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กราฟกรม" sheetId="10" state="visible" r:id="rId11"/>
  </sheets>
  <externalReferences>
    <externalReference r:id="rId12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74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20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42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41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769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3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่วนราชการ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่วนราชการใช้ประมวลผลร้อยละของการผ่านเกณฑ์คุณภาพบริหารจัดการภาครัฐระดับพื้นฐาน ในหมวดที่ส่วนราชการ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1.1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่วนราชการใช้ประเมินองค์ก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1.3.2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่วนราชการ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1.3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ส่วนราชการมีผลการประเมินมาประกอบการตัดสินใจในการ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วนราชการ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000000"/>
        <rFont val="Tahoma"/>
        <family val="2"/>
      </rPr>
      <t xml:space="preserve">"</t>
    </r>
    <r>
      <rPr>
        <u val="single"/>
        <sz val="11"/>
        <color rgb="FF000000"/>
        <rFont val="Noto Sans Devanagari"/>
        <family val="2"/>
      </rPr>
      <t xml:space="preserve">ประเด็นการตรวจ</t>
    </r>
    <r>
      <rPr>
        <u val="single"/>
        <sz val="11"/>
        <color rgb="FF000000"/>
        <rFont val="Tahoma"/>
        <family val="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่วนราชการ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่วนราชการ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หน่วยงาน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ส่วนราชการ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ากรหัสใดที่ส่วนราชการ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ส่วนราชการยังคงต้องกรอกแบบฟอร์ม </t>
    </r>
    <r>
      <rPr>
        <sz val="11"/>
        <color rgb="FF000000"/>
        <rFont val="Tahoma"/>
        <family val="2"/>
        <charset val="222"/>
      </rPr>
      <t xml:space="preserve">2.1 - 2.6 </t>
    </r>
    <r>
      <rPr>
        <sz val="11"/>
        <color rgb="FF000000"/>
        <rFont val="Noto Sans Devanagari"/>
        <family val="2"/>
      </rPr>
      <t xml:space="preserve">เหมือนเดิม 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่วนราชการนำค่าคะแนนร้อยละของการผ่านในแต่ละหมวด มาเทียบกับเกณฑ์การให้คะแนน เพื่อเป็นค่าคะแนนตามตัวชี้วัด </t>
    </r>
    <r>
      <rPr>
        <sz val="11"/>
        <color rgb="FF000000"/>
        <rFont val="Tahoma"/>
        <family val="2"/>
        <charset val="222"/>
      </rPr>
      <t xml:space="preserve">11.1.1</t>
    </r>
  </si>
  <si>
    <r>
      <rPr>
        <sz val="11"/>
        <color rgb="FF000000"/>
        <rFont val="Noto Sans Devanagari"/>
        <family val="2"/>
      </rPr>
      <t xml:space="preserve">ของหมวดบังคับ และหมวดสมัครใจ ที่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โดยเทียบกับเกณฑ์การให้คะแนน ดังนี้</t>
    </r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โดยมีช่วงห่าง </t>
    </r>
    <r>
      <rPr>
        <sz val="11"/>
        <color rgb="FF000000"/>
        <rFont val="Tahoma"/>
        <family val="2"/>
        <charset val="222"/>
      </rPr>
      <t xml:space="preserve">+/- 10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ะแนน</t>
    </r>
  </si>
  <si>
    <r>
      <rPr>
        <sz val="11"/>
        <color rgb="FF000000"/>
        <rFont val="Noto Sans Devanagari"/>
        <family val="2"/>
      </rPr>
      <t xml:space="preserve">เช่น ส่วนราชการได้ค่าคะแนนร้อยละของการผ่าน เท่ากับ </t>
    </r>
    <r>
      <rPr>
        <sz val="11"/>
        <color rgb="FF000000"/>
        <rFont val="Tahoma"/>
        <family val="2"/>
        <charset val="222"/>
      </rPr>
      <t xml:space="preserve">85.36 </t>
    </r>
    <r>
      <rPr>
        <sz val="11"/>
        <color rgb="FF000000"/>
        <rFont val="Noto Sans Devanagari"/>
        <family val="2"/>
      </rPr>
      <t xml:space="preserve">ส่วนราชการจะได้ค่าคะแนนเมื่อเทียบกับเกณฑ์เท่ากับ </t>
    </r>
    <r>
      <rPr>
        <sz val="11"/>
        <color rgb="FF000000"/>
        <rFont val="Tahoma"/>
        <family val="2"/>
        <charset val="222"/>
      </rPr>
      <t xml:space="preserve">3.5360</t>
    </r>
  </si>
  <si>
    <r>
      <rPr>
        <sz val="11"/>
        <color rgb="FF000000"/>
        <rFont val="Noto Sans Devanagari"/>
        <family val="2"/>
      </rPr>
      <t xml:space="preserve">ซึ่งส่วนราชการจะนำค่าคะแนนดังกล่าวไปใส่ในแบบฟอร์ม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ให้ส่วนราชการประเมินองค์กรใน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โดยใส่ค่าน้ำหนัก</t>
    </r>
    <r>
      <rPr>
        <b val="true"/>
        <u val="single"/>
        <sz val="11"/>
        <color rgb="FF000000"/>
        <rFont val="Noto Sans Devanagari"/>
        <family val="2"/>
      </rPr>
      <t xml:space="preserve">เฉพาะ</t>
    </r>
    <r>
      <rPr>
        <sz val="11"/>
        <color rgb="FF000000"/>
        <rFont val="Noto Sans Devanagari"/>
        <family val="2"/>
      </rPr>
      <t xml:space="preserve">ตัวชี้วัดที่ส่วนราชการเลือกดำเนินการ 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ค่าน้ำหนัก</t>
    </r>
    <r>
      <rPr>
        <sz val="11"/>
        <color rgb="FF000000"/>
        <rFont val="Tahoma"/>
        <family val="2"/>
        <charset val="222"/>
      </rPr>
      <t xml:space="preserve">" 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ฉพาะหมวดที่ส่วนราชการไม่ได้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) </t>
    </r>
    <r>
      <rPr>
        <sz val="11"/>
        <color rgb="FF000000"/>
        <rFont val="Noto Sans Devanagari"/>
        <family val="2"/>
      </rPr>
      <t xml:space="preserve">โดยกำหนดให้ค่าน้ำหนักแต่ละตัวชี้วัดเท่ากันทุกตัว </t>
    </r>
  </si>
  <si>
    <r>
      <rPr>
        <sz val="11"/>
        <color rgb="FF000000"/>
        <rFont val="Noto Sans Devanagari"/>
        <family val="2"/>
      </rPr>
      <t xml:space="preserve">โดยผลรวมของน้ำหนักของทุกตัวชี้วัดเท่ากับ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อาจแตกต่างกันได้ในทศนิยมลำดับที่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ให้ส่วนราชการใส่ค่าคะแนนที่ได้รั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 </t>
    </r>
    <r>
      <rPr>
        <sz val="11"/>
        <color rgb="FF000000"/>
        <rFont val="Tahoma"/>
        <family val="2"/>
        <charset val="222"/>
      </rPr>
      <t xml:space="preserve">1 - 5) </t>
    </r>
    <r>
      <rPr>
        <sz val="11"/>
        <color rgb="FF000000"/>
        <rFont val="Noto Sans Devanagari"/>
        <family val="2"/>
      </rPr>
      <t xml:space="preserve">ตามเกณฑ์การให้คะแนนที่กำหนดในแต่ละตัวชี้วัด 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ค่าคะแนนที่ได้</t>
    </r>
    <r>
      <rPr>
        <sz val="11"/>
        <color rgb="FF000000"/>
        <rFont val="Tahoma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ให้ส่วนราชการจัดทำแผนพัฒนาองค์การ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ในอี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วดที่เหลือ ที่ยังไม่ได้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553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่วนราชการ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t xml:space="preserve">แสดงให้เห็นถึงการมุ่งเน้นผู้รับบริการ</t>
  </si>
  <si>
    <t xml:space="preserve">แสดงให้เห็นถึงการมุ่งเน้นผู้มีส่วนได้ส่วนเสีย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ส่วนราชการ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ส่วนราชการเดียวกัน หรือในส่วนราชการอื่นๆ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ดำเนินการการมอบ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ส่วนราช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จัดกิจก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เสนอสำหรับการปรับปรุงกิจกรรมต่อไป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ส่วนราชการ</t>
    </r>
  </si>
  <si>
    <t xml:space="preserve">แสดงให้เห็นว่ากิจกรรมที่ดำเนินการนั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่วนราชการ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ส่วนราชการ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ละปรับปรุงแนวทางในการกำหนดตัวชี้วัดและแผนการประเมินเพื่อให้ผลการดำเนินการ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เครื่องมือในการกำกับดูแลให้การดำเนินงานของส่วนราชการเป็นไปตามหลักธรรมาภิบาลของการบริหารกิจการบ้านเมืองที่ดี 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จัดทำนโยบายการกำกับดูแลองค์การที่ดี โดยอาจจะ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แสดงกระบวนการจัดทำ ทบทวน ปรับปรุงนโยบาย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การกำกับดูแลองค์การที่ดีภายใ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ปฏิบัติการประจำปีที่ว่าด้วยการดำเนินการ การส่งเสริม ให้มีการนำนโยบายการกำกับดูแลองค์การที่ดีไปสู่การปฏิบัติที่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ที่ว่าด้วยการดำเนินการ การส่งเสริม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ระบุผู้รับผิดชอบการดำเนิ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ผลการดำเนินการตาม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ติดตามประเมินผลการดำเนิน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และรายงานผลให้ผู้บริหารรับทราบ รวมทั้งมีการวิเคราะห์ผลการดำเนินการเพื่อเป็นข้อเสนอแนะในการปรับปรุงการส่งเสริมนโยบายการกำกับดูแลองค์การที่ดีต่อไป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นโยบายการกำกับดูแลองค์การที่ดีสอดคล้องเชื่อมโยงกับวิสัยทัศน์ พันธกิจ ค่านิยมขององค์การ และหลักธรรมาภิบาลของการบริหารกิจการบ้านเมื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ส่วนราชการ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ตง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ซึ่งกำหนดให้ต้องดำเนินการ ดังนี้</t>
    </r>
  </si>
  <si>
    <r>
      <rPr>
        <sz val="10"/>
        <color rgb="FF000000"/>
        <rFont val="Times New Roman"/>
        <family val="1"/>
      </rPr>
      <t xml:space="preserve"> - 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Times New Roman"/>
        <family val="1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rFont val="Times New Roman"/>
        <family val="1"/>
      </rPr>
      <t xml:space="preserve">ข้อ </t>
    </r>
    <r>
      <rPr>
        <sz val="10"/>
        <rFont val="Tahoma"/>
        <family val="2"/>
      </rPr>
      <t xml:space="preserve">6 </t>
    </r>
  </si>
  <si>
    <r>
      <rPr>
        <sz val="10"/>
        <color rgb="FF000000"/>
        <rFont val="Tahoma"/>
        <family val="2"/>
      </rPr>
      <t xml:space="preserve">       1. </t>
    </r>
    <r>
      <rPr>
        <sz val="10"/>
        <color rgb="FF000000"/>
        <rFont val="Noto Sans Devanagari"/>
        <family val="2"/>
      </rPr>
      <t xml:space="preserve">จัดวางระบบการควบคุมภายใน โดยอย่างน้อยต้องแสดงข้อมูล</t>
    </r>
  </si>
  <si>
    <r>
      <rPr>
        <sz val="10"/>
        <color rgb="FF000000"/>
        <rFont val="Tahoma"/>
        <family val="2"/>
      </rPr>
      <t xml:space="preserve">         (1) </t>
    </r>
    <r>
      <rPr>
        <sz val="10"/>
        <color rgb="FF000000"/>
        <rFont val="Noto Sans Devanagari"/>
        <family val="2"/>
      </rPr>
      <t xml:space="preserve">สรุปภารกิจและวัตถุประสงค์การดำเนินงานที่สำคัญในระดับส่วนราชการ และระดับกิจกรรม</t>
    </r>
  </si>
  <si>
    <r>
      <rPr>
        <sz val="10"/>
        <color rgb="FF000000"/>
        <rFont val="Tahoma"/>
        <family val="2"/>
      </rPr>
      <t xml:space="preserve">            (2)  </t>
    </r>
    <r>
      <rPr>
        <sz val="10"/>
        <color rgb="FF000000"/>
        <rFont val="Noto Sans Devanagari"/>
        <family val="2"/>
      </rPr>
      <t xml:space="preserve">ข้อมูลเกี่ยวกับสภาพแวดล้อมการควบคุม โดยเฉพาะเกี่ยวกับความซื่อสัตย์และ จริยธรรมของผู้บริหารระดับสูงและบุคลากรของส่วนราชการ</t>
    </r>
  </si>
  <si>
    <r>
      <rPr>
        <sz val="10"/>
        <color rgb="FF000000"/>
        <rFont val="Tahoma"/>
        <family val="2"/>
      </rPr>
      <t xml:space="preserve">            (3) </t>
    </r>
    <r>
      <rPr>
        <sz val="10"/>
        <color rgb="FF000000"/>
        <rFont val="Noto Sans Devanagari"/>
        <family val="2"/>
      </rPr>
      <t xml:space="preserve">ความเสี่ยงที่สำคัญที่มีผลกระทบต่อการบรรลุวัตถุประสงค์ของการควบคุมภายใน</t>
    </r>
  </si>
  <si>
    <r>
      <rPr>
        <sz val="10"/>
        <color rgb="FF000000"/>
        <rFont val="Tahoma"/>
        <family val="2"/>
      </rPr>
      <t xml:space="preserve">         (4) </t>
    </r>
    <r>
      <rPr>
        <sz val="10"/>
        <color rgb="FF000000"/>
        <rFont val="Noto Sans Devanagari"/>
        <family val="2"/>
      </rPr>
      <t xml:space="preserve">ข้อมูลเกี่ยวกับกิจกรรมการควบคุมเพื่อป้องกันหรือลดความเสี่ยงที่สำคัญตาม </t>
    </r>
    <r>
      <rPr>
        <sz val="10"/>
        <color rgb="FF000000"/>
        <rFont val="Tahoma"/>
        <family val="2"/>
      </rPr>
      <t xml:space="preserve">(3)</t>
    </r>
  </si>
  <si>
    <r>
      <rPr>
        <sz val="10"/>
        <color rgb="FF000000"/>
        <rFont val="Tahoma"/>
        <family val="2"/>
      </rPr>
      <t xml:space="preserve">             (5) </t>
    </r>
    <r>
      <rPr>
        <sz val="10"/>
        <color rgb="FF000000"/>
        <rFont val="Noto Sans Devanagari"/>
        <family val="2"/>
      </rPr>
      <t xml:space="preserve">ผู้รับผิดชอบประเมินระบบการควบคุมภายใน และวิธีการติดตามประเมินผล</t>
    </r>
  </si>
  <si>
    <r>
      <rPr>
        <sz val="10"/>
        <color rgb="FF000000"/>
        <rFont val="Tahoma"/>
        <family val="2"/>
      </rPr>
      <t xml:space="preserve">        2. </t>
    </r>
    <r>
      <rPr>
        <sz val="10"/>
        <color rgb="FF000000"/>
        <rFont val="Noto Sans Devanagari"/>
        <family val="2"/>
      </rPr>
      <t xml:space="preserve">รายงานความคืบหน้าในการจัดวางระบบการควบคุมภายในตามข้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่อผู้บังคับบัญชา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ปรับปรุงแนวทางในการควบคุมภายในตามแบบ ปอ</t>
    </r>
    <r>
      <rPr>
        <sz val="10"/>
        <color rgb="FF000000"/>
        <rFont val="Tahoma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ซึ่งแสดงจุดอ่อนของระบบการควบคุมภายในพร้อมข้อเสนอแนะและแผนการปรับปรุงระบบการควบคุมภายใ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ปรับปรุงที่ได้ดำเนินการตามระบุไว้ในแบบ ปอ </t>
    </r>
    <r>
      <rPr>
        <sz val="10"/>
        <color rgb="FF000000"/>
        <rFont val="Tahoma"/>
        <family val="2"/>
      </rPr>
      <t xml:space="preserve">3</t>
    </r>
  </si>
  <si>
    <t xml:space="preserve">▪ ระบบการควบคุมภายในสอดคล้องเชื่อมโยงกับแนวทางของคณะกรรมการตรวจเงินแผ่นดิ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บการควบคุมภายในสอดคล้องเชื่อมโยงกับแนวทางของคณะกรรมการตรวจเงินแผ่นดิน</t>
    </r>
  </si>
  <si>
    <t xml:space="preserve">LD7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่วนราชการ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ส่วนราชการ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จัดการผลกระทบทางลบที่เกิดขึ้นกับสังค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เพื่อนำไปปรับปรุง</t>
    </r>
  </si>
  <si>
    <t xml:space="preserve">▪ มาตรการจัดการผลกระทบทางลบที่กำหนดสอดคล้องกับพันธกิจ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กับพันธกิจขององค์การ</t>
    </r>
  </si>
  <si>
    <t xml:space="preserve">จำนวนประเด็นที่ผ่าน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ส่วนราชการ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ส่วนราชการ บรรลุเป้าหมายตามแผนการบริหารราชการแผ่นดิน แผนปฏิบัติราชการของกระทรวงและกลุ่มภารกิจ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และกลุ่มภารกิจ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 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กระทรวง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ลุ่มภารกิจ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หัวหน้าส่วนราชการ รองหัวหน้าส่วนราชการ ผ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2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่วนราชการ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ส่วนราชการ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ส่วนราชกา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3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ว่าการจัดทำแผนปฏิบัติราชการ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ส่วนราชการ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ส่วนราชการ 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ด้านการบริหารทรัพยากรบุคคล อย่างน้อยต้องครอบคลุมในแต่ละด้าน ดังนี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ผนกลยุทธ์ด้านการบริหารทรัพยากรบุคคลให้มีความ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t xml:space="preserve"> - แสดงให้เห็นความสอดคล้องระหว่างแผนกลยุทธ์ด้านการบริหารทรัพยากรบุคคลกับแผนปฏิบัติราชการ 4 ปี และแผนปฏิบัติราชการประจำปี</t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าก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▪ 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ส่วน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ร</t>
    </r>
  </si>
  <si>
    <t xml:space="preserve">SP5</t>
  </si>
  <si>
    <r>
      <rPr>
        <sz val="10"/>
        <color rgb="FF000000"/>
        <rFont val="Noto Sans Devanagari"/>
        <family val="2"/>
      </rPr>
      <t xml:space="preserve">ส่วนราชการ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องค์การลงสู่ระดับหน่วยงา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ุกหน่วยง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ั้งที่เป็น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 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 เพื่อรองรับการบริหารจัดการภายในส่วนราชการเ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น่วยงา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อย่างเป็นระบ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องค์การ ซึ่งแสดงความเชื่อมโยง สอดคล้องของวิสัยทัศน์ พันธกิจ ประเด็นยุทธศาสตร์ และเป้าประสงค์ขององค์การในด้านต่างๆ อย่างครบถ้ว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ที่ยุทธศาสตร์ในระดับองค์กรและสามารถอธิบายความเชื่อมโยงสอดคล้องอย่างเป็นเหตุเป็นผลได้ชัดเจน ดัง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สอดคล้อง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3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บริหารราชการแผ่นดิ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ยุทธศาสตร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แผนปฏิบัติราชการของกระทรว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วิสัยทัศน์ พันธกิจ ภารกิจหลัก ยุทธศาสตร์ และเป้าประสงค์ ของส่วนราชการ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กรอบการประเมินผลการปฏิบัติราชการครบทุกระดับ ดังต่อไปนี้
    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ะดับหน่วยง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ุก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 ทั้ง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มีโครงสร้างรองรับตามกฎหมาย และ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จัดตั้งเพื่อรองรับการบริหารจัดการภายในส่วนราชการเอ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ได้อย่างเหมาะสม ครบถ้วน อย่างเป็นระบบ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ั้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เพื่อรองรับการบริหารจัดการภายในส่วนราชการเอง </t>
    </r>
  </si>
  <si>
    <r>
      <rPr>
        <i val="true"/>
        <u val="single"/>
        <sz val="10"/>
        <color rgb="FF0000FF"/>
        <rFont val="Noto Sans Devanagari"/>
        <family val="2"/>
      </rPr>
      <t xml:space="preserve">เงื่อนไข </t>
    </r>
    <r>
      <rPr>
        <i val="true"/>
        <sz val="10"/>
        <color rgb="FF0000FF"/>
        <rFont val="Tahoma"/>
        <family val="2"/>
      </rPr>
      <t xml:space="preserve">****  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งานมาพิจารณา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ยกเว้นถ้ามี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ไมถึง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 จะตรวจทั้งหมด</t>
    </r>
    <r>
      <rPr>
        <i val="true"/>
        <sz val="10"/>
        <color rgb="FF0000FF"/>
        <rFont val="Tahoma"/>
        <family val="2"/>
      </rPr>
      <t xml:space="preserve">)  </t>
    </r>
  </si>
  <si>
    <r>
      <rPr>
        <i val="true"/>
        <u val="single"/>
        <sz val="10"/>
        <color rgb="FF0000FF"/>
        <rFont val="Noto Sans Devanagari"/>
        <family val="2"/>
      </rPr>
      <t xml:space="preserve">ตัวอย่างเช่น</t>
    </r>
    <r>
      <rPr>
        <i val="true"/>
        <sz val="10"/>
        <color rgb="FF0000FF"/>
        <rFont val="Noto Sans Devanagari"/>
        <family val="2"/>
      </rPr>
      <t xml:space="preserve"> ส่วนราชการนำเอาตัวชี้วัดของ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มาใช้โดยมิได้ดำเนินการเพิ่มเติมในการถ่ายทอดตัวชี้วัด  ไม่ได้นำเป้าหมายของแต่ละตัวชี้วัดถ่ายทอดไปยังหน่วยงานต่างๆ ที่เกี่ยวข้อง ต่างหน่วยงานกัน หรือ กำหนดตัวชี้วัดที่มิได้มีที่มาจากการถ่ายทอดยุทธศาสตร์  เป็นต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ประสงค์ได้ในระดับ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องค์กรลงสู่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ให้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หากส่วนราชการ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color rgb="FF000000"/>
        <rFont val="Tahoma"/>
        <family val="2"/>
      </rPr>
      <t xml:space="preserve">  2. </t>
    </r>
    <r>
      <rPr>
        <sz val="10"/>
        <color rgb="FF000000"/>
        <rFont val="Noto Sans Devanagari"/>
        <family val="2"/>
      </rPr>
      <t xml:space="preserve">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น่วยงาน</t>
    </r>
    <r>
      <rPr>
        <sz val="10"/>
        <color rgb="FF000000"/>
        <rFont val="Tahoma"/>
        <family val="2"/>
      </rPr>
      <t xml:space="preserve">)
</t>
    </r>
    <r>
      <rPr>
        <i val="true"/>
        <sz val="10"/>
        <color rgb="FF000000"/>
        <rFont val="Tahoma"/>
        <family val="2"/>
      </rPr>
      <t xml:space="preserve">- </t>
    </r>
    <r>
      <rPr>
        <i val="true"/>
        <sz val="10"/>
        <color rgb="FF000000"/>
        <rFont val="Noto Sans Devanagari"/>
        <family val="2"/>
      </rPr>
      <t xml:space="preserve">การถ่ายทอดเป้าหมายลงสู่ระดับบุคคล จะต้องดำเนินการอย่างน้อย </t>
    </r>
    <r>
      <rPr>
        <i val="true"/>
        <sz val="10"/>
        <color rgb="FF000000"/>
        <rFont val="Tahoma"/>
        <family val="2"/>
      </rPr>
      <t xml:space="preserve">1 </t>
    </r>
    <r>
      <rPr>
        <i val="true"/>
        <sz val="10"/>
        <color rgb="FF000000"/>
        <rFont val="Noto Sans Devanagari"/>
        <family val="2"/>
      </rPr>
      <t xml:space="preserve">สำนัก</t>
    </r>
    <r>
      <rPr>
        <i val="true"/>
        <sz val="10"/>
        <color rgb="FF000000"/>
        <rFont val="Tahoma"/>
        <family val="2"/>
      </rPr>
      <t xml:space="preserve">/</t>
    </r>
    <r>
      <rPr>
        <i val="true"/>
        <sz val="10"/>
        <color rgb="FF000000"/>
        <rFont val="Noto Sans Devanagari"/>
        <family val="2"/>
      </rPr>
      <t xml:space="preserve">กอง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เลือกดำเนินการได้ทั้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ขึ้นเพื่อรองรับการบริหารจัดการภายในส่วนราชการเ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หมายการดำเนินงานในระดับบุคลากร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 ซึ่งแสดงให้เห็นถึ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ในการดำเนินการตามระบบการถ่ายทอดตัวชี้วัดและเป้าหมายจากระดับองค์การสู่ระดับหน่วยงานและระดับบุคค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โดยแสดง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ที่ส่วนราชการจะต้องดำเนินการเพื่อถ่ายทอดตัวชี้วัดและเป้าหมาย
ซึ่งครอบคลุมถึงการดำเนินการตามกระบวนการจัดทำข้อตกลงและประเมินผลทั้งในระดับหน่วยงาน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ริ่มตั้งแต่การทบทวนระบบประเมินผลฯ ของปีที่ผ่านมาไปจนถึงขั้นตอนการสรุปผลการประเมินและนำไปเชื่อมโยงกับการจัดสรรสิ่งจูงใจในปีงบฯ </t>
    </r>
    <r>
      <rPr>
        <sz val="10"/>
        <color rgb="FF000000"/>
        <rFont val="Tahoma"/>
        <family val="2"/>
      </rPr>
      <t xml:space="preserve">2553)</t>
    </r>
  </si>
  <si>
    <r>
      <rPr>
        <sz val="10"/>
        <rFont val="Tahoma"/>
        <family val="2"/>
      </rPr>
      <t xml:space="preserve">2)</t>
    </r>
    <r>
      <rPr>
        <sz val="10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ฯ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ฏิทินกิจกรรมได้รับความเห็นชอบจาก</t>
    </r>
    <r>
      <rPr>
        <b val="true"/>
        <u val="single"/>
        <sz val="10"/>
        <color rgb="FFFF0000"/>
        <rFont val="Noto Sans Devanagari"/>
        <family val="2"/>
      </rPr>
      <t xml:space="preserve">ผู้บริหารไม่เกิ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และก่อนนำไปใช้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ประเมินผลสำเร็จตามตัวชี้วัดและเป้าหมาย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ในการประเมินผลสำเร็จของตัวชี้วัดและเป้าหมายที่กำหนดไว้ตามข้อตกลงฯได้ชัดเจน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กำหนดระดับคะแนนที่จะใช้ในการประเมินผลสำเร็จพร้อมคำนิยามไว้ชัดเจ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ำหนดหลักการในการกำหนดค่าเป้าหมายและเกณฑ์การให้คะแนนในแต่ละระดับชัดเจน </t>
    </r>
    <r>
      <rPr>
        <u val="single"/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Noto Sans Devanagari"/>
        <family val="2"/>
      </rPr>
      <t xml:space="preserve"> กำหนดว่าการตั้งเป้าหมายของปี </t>
    </r>
    <r>
      <rPr>
        <sz val="10"/>
        <color rgb="FF000000"/>
        <rFont val="Tahoma"/>
        <family val="2"/>
      </rPr>
      <t xml:space="preserve">53 </t>
    </r>
    <r>
      <rPr>
        <sz val="10"/>
        <color rgb="FF000000"/>
        <rFont val="Noto Sans Devanagari"/>
        <family val="2"/>
      </rPr>
      <t xml:space="preserve">จะต้องไม่ต่ำกว่าผลงานในอดีตและจะกำหนดค่าเป้าหมายนั้นไว้ที่ระดับคะแนนไม่เกิน </t>
    </r>
    <r>
      <rPr>
        <sz val="10"/>
        <color rgb="FF000000"/>
        <rFont val="Tahoma"/>
        <family val="2"/>
      </rPr>
      <t xml:space="preserve">3)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ติดตาม และ รายงานผลการดำเนินงานที่มีความถี่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ถึ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กรอบระยะเวลาที่ส่วนราชการกำหนดไว้สำหรับการติดตามและรายงานผลการดำเนินงาน เพื่อให้ผลการประเมินที่ได้มีความน่าเชื่อถือ และสะท้อนผลสำเร็จของการดำเนินงานได้ชัดเจน และครบถ้วน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ติดตามและรายงานความก้าวหน้าโดยมีความถี่เหมาะสม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ลุ่มเป้าหม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ุคลากรที่เกี่ยวข้องในการติดตามและรายงานผล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ุปผลการดำเนินงานประจำปี </t>
    </r>
  </si>
  <si>
    <r>
      <rPr>
        <sz val="10"/>
        <color rgb="FF000000"/>
        <rFont val="Tahoma"/>
        <family val="2"/>
      </rPr>
      <t xml:space="preserve">4)</t>
    </r>
    <r>
      <rPr>
        <sz val="10"/>
        <color rgb="FF000000"/>
        <rFont val="Noto Sans Devanagari"/>
        <family val="2"/>
      </rPr>
      <t xml:space="preserve">การตรวจสอบความถูกต้องผลการดำเนินงานที่ได้รับรายงาน </t>
    </r>
  </si>
  <si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สอบทาน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ดำเนินการตามแผนปฏิบัติการประจำปี หรือ 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ของการดำเนินการได้ตามขั้นตอนที่กำหนดไว้ในแผนปฏิบัติการฯ หรือปฏิทินกิจกรรมในการถ่ายทอดตัวชี้วัดและเป้าหมาย ซึ่งครอบคลุมถึงการติดตามความก้าวหน้าในการดำเนินการตามข้อตกลง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หน่วย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สื่อสารให้บุคลากรในส่วนราชการรับทราบถึงกรอบการประเมินผล และแผนปฏิบัติการประจำปีหรือปฏิทินกิจกรรม</t>
    </r>
    <r>
      <rPr>
        <sz val="10"/>
        <rFont val="Tahoma"/>
        <family val="2"/>
      </rPr>
      <t xml:space="preserve">(Gantt Chart) </t>
    </r>
    <r>
      <rPr>
        <sz val="10"/>
        <rFont val="Noto Sans Devanagari"/>
        <family val="2"/>
      </rPr>
      <t xml:space="preserve">ในการถ่ายทอดตัวชี้วัดและเป้าหมายอย่างทั่วถึ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ช่องทาง สื่อต่างๆ ที่ใช้ในการสื่อสารให้บุคลากรในสังกัดรับทราบถึงกรอบการประเมินผล และแผนปฏิบัติการฯ หรือ ปฏิทินกิจกรรมในการถ่ายทอดตัวชี้วัด และเป้าหมาย รวมถึงแนวทางการติดตามประเมินผลการดำเนินงานตามข้อตกลงฯ ในทุกระดับ </t>
    </r>
    <r>
      <rPr>
        <b val="true"/>
        <i val="true"/>
        <sz val="10"/>
        <color rgb="FF0000FF"/>
        <rFont val="Tahoma"/>
        <family val="2"/>
      </rPr>
      <t xml:space="preserve">(</t>
    </r>
    <r>
      <rPr>
        <b val="true"/>
        <i val="true"/>
        <sz val="10"/>
        <color rgb="FF0000FF"/>
        <rFont val="Noto Sans Devanagari"/>
        <family val="2"/>
      </rPr>
      <t xml:space="preserve">ทั้งนี้ จะพิจารณาความครบถ้วนของเนื้อหาที่ได้สื่อสารออกไป และความทั่วถึงของกลุ่มเป้าหมายที่ได้รับการสื่อสาร ทำความเข้าใจ อาจมีการสุ่มเลือกผู้ปฏิบัติ หรือ ตัวอย่างรายงานการดำเนินงานตามตัวชี้วัดมาพิจารณาว่าผู้ปฏิบัติมีความเข้าใจตัวชี้วัด เกณฑ์การประเมินและ เป้าหมายหรือไม่</t>
    </r>
    <r>
      <rPr>
        <b val="true"/>
        <i val="true"/>
        <sz val="10"/>
        <color rgb="FF0000FF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ข้อตกลงฯ ที่เป็นลายลักษณ์อักษร และสามารถใช้ประเมินผลได้อย่างเป็นรูปธรรมทั้งในระดับหน่วยงานและใน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ตกลงในการประเมินผลฯ ตามตัวชี้วัดและเป้าหมายที่ทำการถ่ายทอดลงไป</t>
    </r>
    <r>
      <rPr>
        <b val="true"/>
        <i val="true"/>
        <sz val="10"/>
        <color rgb="FFFF0000"/>
        <rFont val="Noto Sans Devanagari"/>
        <family val="2"/>
      </rPr>
      <t xml:space="preserve">ทั้งในระดับสำนัก</t>
    </r>
    <r>
      <rPr>
        <b val="true"/>
        <i val="true"/>
        <sz val="10"/>
        <color rgb="FFFF0000"/>
        <rFont val="Tahoma"/>
        <family val="2"/>
      </rPr>
      <t xml:space="preserve">/</t>
    </r>
    <r>
      <rPr>
        <b val="true"/>
        <i val="true"/>
        <sz val="10"/>
        <color rgb="FFFF0000"/>
        <rFont val="Noto Sans Devanagari"/>
        <family val="2"/>
      </rPr>
      <t xml:space="preserve">กองและระดับบุคคล</t>
    </r>
    <r>
      <rPr>
        <sz val="10"/>
        <color rgb="FF000000"/>
        <rFont val="Noto Sans Devanagari"/>
        <family val="2"/>
      </rPr>
      <t xml:space="preserve"> โดยจัดทำเป็นลายลักษณ์อักษร ได้แล้วเสร็จภายในไตรมาสที่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องปีงบประมาณ และมีเนื้อหาเกี่ยวกับตัวชี้วัด น้ำหนัก เป้าหมายและเกณฑ์การให้คะแนนที่สามารถใช้ประเมินผลได้อย่าง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 </t>
    </r>
    <r>
      <rPr>
        <sz val="10"/>
        <color rgb="FF000000"/>
        <rFont val="Times New Roman"/>
        <family val="1"/>
      </rPr>
      <t xml:space="preserve">มีการติดตามความก้าวหน้าในการปฏิบัติราชการและมีการรายงานผลการดำเนินงานตามตัวชี้วัดและเป้าหมายในแต่ละระดับที่มีความถี่เหมาะสมและกลุ่มเป้าหมายที่เข้าร่วมในการดำเนินการ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ในการติดตามความก้าวหน้าของการดำเนินงานและการรายงานผลการดำเนินงานตามข้อตกลงฯ ในทุกระดับทั้งระดับหน่วยงานและบุคคล โดยมีความถี่และผู้เข้าร่วมการประชุม หรือชี้แจง หรือรายงานผลอย่างเหมาะส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บ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เป้าหมายที่กำหนดไว้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.5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ประเมินผลการปฏิบัติราชการประจำปี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 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บ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ทุก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และ 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ระดับบุคคล และผลสรุปได้รับความเห็นชอบจากผู้บริหารของส่วนราชการภายในเดือนตุลาคม </t>
    </r>
    <r>
      <rPr>
        <sz val="10"/>
        <color rgb="FF000000"/>
        <rFont val="Tahoma"/>
        <family val="2"/>
      </rPr>
      <t xml:space="preserve">53 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สรุปบทเรียนจากการติดตามความก้าวหน้าและ
การรายงานสรุปผลการดำเนินงานประจำปี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ุปบทเรียนโดยวิเคราะห์ผลการดำเนินงานและสาเหตุของความสำเร็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ไม่สำเร็จ ปัญหา อุปสรรคของการดำเนินงานตามตัวชี้วัดต่างๆ และการดำเนินการตามระบบ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ข้อเสนอแนะเพื่อการปรับปรุงการปฏิบัติงานในอนาค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บทเรียนที่ได้จากการติดตามประเมินผลฯมาจัดทำข้อเสนอแนะในการนำไปปรับปรุงการดำเนินงานตามตัวชี้วัด และระบบประเมินผลฯให้ดีขึ้นในอนาค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การประกาศหลักเกณฑ์และวิธีการที่ใช้ในการจัดสรรสิ่งจูงใจโดยนำผลการประเมินที่ได้มาประกอบการพิจารณา ซึ่งเนื้อหาของหลักเกณฑ์ต้องสะท้อนให้เห็นถึงความแตกต่างของสิ่งจูงใจที่จะได้รับตามระดับของผลการประเมิ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</t>
    </r>
  </si>
  <si>
    <t xml:space="preserve">SP6</t>
  </si>
  <si>
    <r>
      <rPr>
        <sz val="10"/>
        <color rgb="FF000000"/>
        <rFont val="Noto Sans Devanagari"/>
        <family val="2"/>
      </rPr>
      <t xml:space="preserve">ส่วนราชการ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่วนราชการ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r>
      <rPr>
        <sz val="10"/>
        <color rgb="FF000000"/>
        <rFont val="Noto Sans Devanagari"/>
        <family val="2"/>
      </rPr>
      <t xml:space="preserve">ส่วนราชการต้องมีการวิเคราะห์และจัดทำแผนบริหารความเสี่ยง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เพื่อเตรียมการรองรับการเปลี่ยนแปลงที่อาจจะเกิดขึ้นจากการดำเนิ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สำคัญ ซึ่งต้องครอบคลุมความเสี่ยง            ด้านธรรมาภิบา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เหตุผ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หลักเกณฑ์ใน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3 </t>
    </r>
    <r>
      <rPr>
        <sz val="10"/>
        <color rgb="FF000000"/>
        <rFont val="Noto Sans Devanagari"/>
        <family val="2"/>
      </rPr>
      <t xml:space="preserve">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ได้รับงบประมาณ และมีผลกระทบสูงต่อการบรรลุความสำเร็จตามประเด็นยุทธศาสตร์นั้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สดงให้เห็นถึงวิธีการคัดเลือกแผนงา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โดยมีหลักเกณฑ์การพิจารณาที่ชัดเจน และแสดงให้เห็นถึงความสำคัญหรือผลกระทบของโครงการที่มีต่อความสำเร็จตามประเด็นยุทธศาสตร์นั้นๆ อย่างน้อยประเด็น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Noto Sans Devanagari"/>
        <family val="2"/>
      </rPr>
      <t xml:space="preserve">วิเคราะห์ความเสี่ยง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ซึ่งต้องนำความเสี่ยงเรื่องธรรมาภิบาลที่เกี่ยวข้องมาเป็นปัจจัยในการวิเคราะห์ด้วย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วิเคราะห์ความเสี่ยงของโครงการที่คัดเลือกมาดำเนินการอย่างเป็นขั้นตอนตามหลักการของ </t>
    </r>
    <r>
      <rPr>
        <sz val="10"/>
        <rFont val="Tahoma"/>
        <family val="2"/>
      </rPr>
      <t xml:space="preserve">COSO (7 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แผนบริหารความเสี่ยงที่สอดคล้องกับผลการวิเคราะห์ และมีตัวชี้วัดความสำเร็จตามแผนฯ ที่ประเมินผลได้ชัดเจ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ของความเสี่ยง โดยครอบคลุมหลักธรรมาภิบาล </t>
    </r>
    <r>
      <rPr>
        <sz val="10"/>
        <rFont val="Tahoma"/>
        <family val="2"/>
      </rPr>
      <t xml:space="preserve">(Good Governance) </t>
    </r>
    <r>
      <rPr>
        <sz val="10"/>
        <rFont val="Noto Sans Devanagari"/>
        <family val="2"/>
      </rPr>
      <t xml:space="preserve">อย่างครบถ้ว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ในการติดตามประเมินผลการดำเนินงานตามแผนบริหารความเสี่ยงได้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รวมการสรุปประเมินผล ณ สิ้นปีงบประมาณ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บริหารความเสี่ยงได้รับความเห็นชอบจากผู้บริหารภายในเดือนมีนาคม </t>
    </r>
    <r>
      <rPr>
        <sz val="10"/>
        <rFont val="Tahoma"/>
        <family val="2"/>
      </rPr>
      <t xml:space="preserve">2553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ดำเนินการตามแผนบริหารความเสี่ยงที่กำหนดไว้
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แสดงให้เห็นถึงวิธีการหรือช่องทางที่ใช้ในการสื่อสาร ทำความเข้าใจ เพื่อให้ผู้ที่เกี่ยวข้องสามารถนำแผนบริหารความเสี่ยงไปปฏิบัติ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ช่องทางที่แสดงให้เห็นถึงการสื่อสาร ทำความเข้าใจให้บุคลากรที่เกี่ยวข้องทราบถึงแผนบริหารความเสี่ยงของหน่วย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มีการรายงานความก้าวหน้าในการดำเนินการตามแผนบริหารความเสี่ยงต่อผู้บริหาร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โดยสรุปผลการดำเนินงาน ปัญหา อุปสรรคที่พบ พร้อมให้ข้อเสนอแนะในการแก้ไข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ตาม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ที่กำหนดไว้ให้ผู้บริหารทราบและมีความถี่ครบตามที่กำหนดไว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และไม่รวมการสรุปผล ณ สิ้นปีงบประมาณ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นื้อหาของการรายงานสรุปผลแสดงให้เห็นถึงความคืบหน้าของ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 โดยแสดงความสัมพันธ์กับผลการดำเนินโครงการที่คัดเลือกมาดำเนิน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พร้อมทั้งแสดงผลสำเร็จเปรียบเทียบก่อนและหลังดำเนินการตามแผนฯ เมื่อสิ้นปีงบประมาณ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 จะต้องมีการสรุปวิเคราะห์ความเสี่ยงที่เหลืออยู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ังจากดำเนินการตามแผนแล้วเสร็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แสดงให้เห็นถึงปัจจัยเสี่ยงที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ให้อยู่ในระดับที่ยอมรับได้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เฉพาะกรณีเป็นแผนงาน</t>
    </r>
    <r>
      <rPr>
        <b val="true"/>
        <sz val="10"/>
        <color rgb="FFFF0000"/>
        <rFont val="Tahoma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โครงการที่ดำเนินการต่อเนื่องในปีงบประมาณต่อไป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u val="single"/>
        <sz val="10"/>
        <color rgb="FF0000FF"/>
        <rFont val="Noto Sans Devanagari"/>
        <family val="2"/>
      </rPr>
      <t xml:space="preserve">หากส่วนราชการเลือกโครงการทั้งหมดที่ดำเนินการเสร็จสิ้นในปีงบประมาณ </t>
    </r>
    <r>
      <rPr>
        <b val="true"/>
        <u val="single"/>
        <sz val="10"/>
        <color rgb="FF0000FF"/>
        <rFont val="Tahoma"/>
        <family val="2"/>
      </rPr>
      <t xml:space="preserve">53 </t>
    </r>
    <r>
      <rPr>
        <b val="true"/>
        <u val="single"/>
        <sz val="10"/>
        <color rgb="FF0000FF"/>
        <rFont val="Noto Sans Devanagari"/>
        <family val="2"/>
      </rPr>
      <t xml:space="preserve">ให้ส่วนราชการใส่ </t>
    </r>
    <r>
      <rPr>
        <b val="true"/>
        <u val="single"/>
        <sz val="10"/>
        <color rgb="FF0000FF"/>
        <rFont val="Tahoma"/>
        <family val="2"/>
      </rPr>
      <t xml:space="preserve">Y </t>
    </r>
    <r>
      <rPr>
        <b val="true"/>
        <u val="single"/>
        <sz val="10"/>
        <color rgb="FF0000FF"/>
        <rFont val="Noto Sans Devanagari"/>
        <family val="2"/>
      </rPr>
      <t xml:space="preserve">ในประเด็นการประเมินนี้ด้วย ซึ่งถือว่าได้รับคะแนนนี้ไปโดยปริยาย</t>
    </r>
    <r>
      <rPr>
        <b val="true"/>
        <sz val="10"/>
        <color rgb="FFFF0000"/>
        <rFont val="Noto Sans Devanagari"/>
        <family val="2"/>
      </rPr>
      <t xml:space="preserve">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รุปบทเรียน และ ให้ข้อเสนอแนะเพื่อปรับปรุงแผนบริหารความเสี่ยงในปีต่อไป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ับทราบรายงานสรุปผลภายในเดือน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2553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ส่วนราชการ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กำหนดกลุ่มผู้รับบริการและผู้มีส่วนได้ส่วนเสียครบตามพันธกิจที่กำหนดไว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รับบริการที่เชื่อมโยงครบทุกพันธกิ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มีส่วนได้ส่วนเสียที่สอดคล้องกับพันธกิ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กลุ่มผู้รับบริการและผู้มีส่วนได้ส่วนเสียที่ระบุไว้ใน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รับฟังความต้องการในแต่ละ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ส่วนราชการมีระบบที่ชัดเจนในการรวบรวมและจัดการ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โดยมีการกำหนดผู้รับผิดชอบ วิเคราะห์เพื่อกำหนดวิธีการและปรับปรุงคุณภาพการให้บริการเพื่อตอบสนองต่อความต้องการของผู้รับรับบริการและผู้มีส่วนได้ส่วนเสียอย่างเหมาะสมและทันท่วงที</t>
    </r>
  </si>
  <si>
    <t xml:space="preserve">A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ระบบในการรวบรวม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การระบุชื่อผู้รับผิด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ผู้รับผิดชอ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จัดการ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การที่ใช้ระบบ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ระบบและผู้รับผิดชอบในการติดตามและประเมินผลคุณภาพการให้บริการ และมีการกำหนดตัวชี้วัดเป้าหม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สามารถระบุตัวอย่าง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 และคำชมเชยจากการรับฟังในช่องทางต่าง ๆ มาปรับปรุงคุณภาพการให้บริการหรือ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ปรับปรุงคุณภาพการให้บริการหรือการปฏิบัติงาน</t>
    </r>
  </si>
  <si>
    <t xml:space="preserve">CS4</t>
  </si>
  <si>
    <t xml:space="preserve">ส่วนราชการ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ข้อมูลของผู้รับบริการและผู้มีส่วนได้ส่วนเสียที่เป็นเครือข่าย รวมทั้งมีช่องทางการติดต่อกับเครือข่า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D /L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ิจกรรมการสร้างความสัมพันธ์กับกลุ่มผู้รับบริการและ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ส่วนราชการ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 </t>
  </si>
  <si>
    <r>
      <rPr>
        <sz val="10"/>
        <color rgb="FF000000"/>
        <rFont val="Noto Sans Devanagari"/>
        <family val="2"/>
      </rPr>
      <t xml:space="preserve">• ส่วนราชการสามารถแสดงระบบหรือวิธีการ หรือกลไกในการส่งเสริมการมีส่วนร่วมของประชาชนในการบริหารราชการที่เชื่อมโยงหรือเกี่ยวข้องกับภารกิจหลักหรือยุทธศาสตร์และ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หรือวิธีการ หรือกลไก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  <charset val="222"/>
      </rPr>
      <t xml:space="preserve">(Stakeholders)</t>
    </r>
  </si>
  <si>
    <r>
      <rPr>
        <sz val="10"/>
        <color rgb="FF000000"/>
        <rFont val="Noto Sans Devanagari"/>
        <family val="2"/>
      </rPr>
      <t xml:space="preserve">• ส่วนราชการจัดให้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ให้ประชาชนหรือผู้มีส่วนได้ส่วนเสียที่เกี่ยวข้อง หรือผู้รับบริการได้เข้ามามีส่วนร่วมในการดำเนินงานเพื่อส่งเสริมการมีส่วนร่วมของประชาชนของส่วนราช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</t>
    </r>
  </si>
  <si>
    <t xml:space="preserve">D </t>
  </si>
  <si>
    <r>
      <rPr>
        <sz val="10"/>
        <color rgb="FF000000"/>
        <rFont val="Noto Sans Devanagari"/>
        <family val="2"/>
      </rPr>
      <t xml:space="preserve">• ส่วนราชการ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Noto Sans Devanagari"/>
        <family val="2"/>
      </rPr>
      <t xml:space="preserve">•  ส่วนราชการ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ส่วนราชการ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ส่วนราชการอย่างน้อย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• ส่วนราชการสามารถให้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ที่แสดงให้เห็นถึงการดำเนินการในการเปิดโอกาสให้ประชาชนเข้ามามีส่วนร่วมตามระดับการมีส่วนร่วมที่ไม่ต่ำกว่าระดับการเข้ามาเกี่ยวข้อง </t>
    </r>
    <r>
      <rPr>
        <sz val="10"/>
        <color rgb="FF000000"/>
        <rFont val="Tahoma"/>
        <family val="2"/>
      </rPr>
      <t xml:space="preserve">(Involve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ารดำเนินการ 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ได้มีการแสดงให้เห็นว่าได้มีการรายงาน หรือเผยแพร่ผลการดำเนินงานให้กับประชาชนหรือผู้มีส่วนได้ส่วนเสีย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รายงาน หรือเผยแพร่ผลการดำเนิน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กรอบแนวคิดหรือแนวทางหรือแผนในการส่งเสริมการมีส่วนร่วมของประชาชนไปสู่ระดับที่สุงขึ้น หรือแสดงให้เห็นว่ามีการขยายขอบเขตหรือกลุ่มเป้าหมาย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รอบแนวคิดหรือแนวทางหรือแผนในการส่งเสริม </t>
    </r>
    <r>
      <rPr>
        <sz val="10"/>
        <color rgb="FF000000"/>
        <rFont val="Tahoma"/>
        <family val="2"/>
        <charset val="222"/>
      </rPr>
      <t xml:space="preserve">(next step)</t>
    </r>
  </si>
  <si>
    <t xml:space="preserve">CS6</t>
  </si>
  <si>
    <t xml:space="preserve">ส่วนราชการ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</si>
  <si>
    <t xml:space="preserve">A/D</t>
  </si>
  <si>
    <t xml:space="preserve">  ▪ หลักฐานการวัดความพึงพอใจและความไม่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 หลักฐานการวัดความไม่พึงพอใจของผู้รับบริการและผู้มีส่วนได้ส่วนเสีย และผลที่ได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t xml:space="preserve">แสดงผลความไม่พึงพอใจ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ว่าได้นำผลไปปรับปรุงการให้บริการและการดำเนินงานของส่วนราชการ</t>
    </r>
  </si>
  <si>
    <t xml:space="preserve">ยกตัวอย่างการนำผลความพึงพอใจ ไปปรับปรุง</t>
  </si>
  <si>
    <t xml:space="preserve">ยกตัวอย่างการนำผลความไม่พึงพอใจ ไปปรับปรุง</t>
  </si>
  <si>
    <t xml:space="preserve">CS7</t>
  </si>
  <si>
    <t xml:space="preserve">ส่วนราชการต้องกำหนดมาตรฐาน คู่มือ แนวทาง การปฏิบัติของบุคลากรในการให้บริการ ระยะเวลาแล้วเสร็จของงานบริการในแต่ละงาน 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เพื่อให้เกิดความพึงพอใจในการรับบริการ</t>
  </si>
  <si>
    <t xml:space="preserve">A / 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มาตรฐานหรือวิธีการให้บริการที่ได้จัดทำไว้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IT1</t>
  </si>
  <si>
    <t xml:space="preserve">ส่วนราชการต้องมีระบบฐานข้อมูลที่ช่วยสนับสนุนการดำเนินงานตามแผนยุทธศาสตร์และแผนปฏิบัติราชการ นอกจากนี้ต้องมีฐานข้อมูลเกี่ยวกับผลการดำเนินงานตามแผนยุทธศาสตร์และแผนปฏิบัติราชการ รวมทั้งตัวชี้วัดตามคำรับรองการปฏิบัติราชการ ที่ครอบคลุม ถูกต้อง และทันสมัย</t>
  </si>
  <si>
    <t xml:space="preserve">• แสดงการวิเคราะห์ข้อมูลที่จำเป็นในแต่ละยุทธศาสตร์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แต่ละยุทธศาสตร์ โดยผลการวิเคราะห์ควรแสดงให้เห็นว่าในแต่ละยุทธศาสตร์ควรมีข้อมูลใด และเพราะเหตุใด</t>
    </r>
  </si>
  <si>
    <t xml:space="preserve">• แสดงการทบทวนฐานข้อมูลทั้งหมดในแต่ละยุทธศาสตร์ที่มี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แต่ละยุทธศาสตร์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Noto Sans Devanagari"/>
        <family val="2"/>
      </rPr>
      <t xml:space="preserve">• แสด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พัฒนาขึ้น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ได้ครบถ้ว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ได้ครบถ้วน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ทำการปรับปรุง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ผลการดำเนินงานของตัวชี้วัดตามคำรับรองการปฏิบัติราชการ ประจำปี </t>
    </r>
    <r>
      <rPr>
        <sz val="10"/>
        <rFont val="Tahoma"/>
        <family val="2"/>
      </rPr>
      <t xml:space="preserve">2549-2553 </t>
    </r>
    <r>
      <rPr>
        <sz val="10"/>
        <rFont val="Noto Sans Devanagari"/>
        <family val="2"/>
      </rPr>
      <t xml:space="preserve">โดยแสดงรายละเอียดของผลการดำเนินงาน เช่น กรณีเป็นร้อยละ ต้องแสดงค่าเศษและส่วน กรณีเป็นตัวชี้วัดขั้นตอนต้องแสดงรายละเอียดสิ่งที่ได้ทำ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ฯ ตั้งแต่ปี </t>
    </r>
    <r>
      <rPr>
        <sz val="10"/>
        <rFont val="Tahoma"/>
        <family val="2"/>
      </rPr>
      <t xml:space="preserve">2553-2549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2</t>
  </si>
  <si>
    <r>
      <rPr>
        <sz val="10"/>
        <color rgb="FF000000"/>
        <rFont val="Noto Sans Devanagari"/>
        <family val="2"/>
      </rPr>
      <t xml:space="preserve">ส่วนราชการทบทวนฐานข้อมูลเพื่อสนับสนุนการปฏิบัติงานของกระบวนการที่สร้างคุณค่า กระบวนการ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ฐานข้อมูล</t>
    </r>
  </si>
  <si>
    <t xml:space="preserve">• แสดงการวิเคราะห์ข้อมูลที่จำเป็นในแต่ละกระบวนการสร้างคุณค่า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เกี่ยวกับกระบวนการสร้างคุณค่า โดยผลการวิเคราะห์ควรแสดงให้เห็นว่าในแต่ละกระบวนการสร้างคุณค่า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ที่สร้างคุณค่า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2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ร้างคุณค่าที่จัดทำไว้ในปี </t>
    </r>
    <r>
      <rPr>
        <sz val="10"/>
        <rFont val="Tahoma"/>
        <family val="2"/>
      </rPr>
      <t xml:space="preserve">51-52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ร้างคุณค่า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เพื่อนำมาปรับปรุงหรือจัดทำฐานข้อมูลใหม่เพื่อสนับสนุนกระบวนการที่สร้างคุณค่าได้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ต้องอธิบายถึง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ทำการปรับปรุง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3</t>
  </si>
  <si>
    <r>
      <rPr>
        <sz val="10"/>
        <color rgb="FF000000"/>
        <rFont val="Noto Sans Devanagari"/>
        <family val="2"/>
      </rPr>
      <t xml:space="preserve">ส่วนราชการต้องมีฐานข้อมูลเพื่อสนับสนุนการปฏิบัติงานของกระบวนการสนับสนุนกระบวนการ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ฐานข้อมูล</t>
    </r>
  </si>
  <si>
    <t xml:space="preserve">• แสดงการวิเคราะห์ข้อมูลที่จำเป็นในกระบวนการสนับสนุน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เกี่ยวกับกระบวนการสนับสนุน โดยผลการวิเคราะห์ควรแสดงให้เห็นว่าในแต่ละกระบวนการสนับสนุน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สนับสนุน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2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นับสนุนที่จัดทำไว้ในปี </t>
    </r>
    <r>
      <rPr>
        <sz val="10"/>
        <rFont val="Tahoma"/>
        <family val="2"/>
      </rPr>
      <t xml:space="preserve">51-52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นับสนุน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ให้ดำเนินการเพียง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หรือปรับปรุงฐานข้อมูลเดิม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นับสนุน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3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นับสนุน ที่ได้ทำการปรับปรุง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กรณีที่ต้องมีการปรับปรุ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4</t>
  </si>
  <si>
    <t xml:space="preserve">ส่วนราชการต้องมีระบบเทคโนโลยีสารสนเทศเพื่อให้ประชาชนสามารถเข้าถึงข้อมูล ข่าวสารและรับบริการผ่านระบบเทคโนโลยีสารสนเทศได้อย่างเหมาะสม</t>
  </si>
  <si>
    <t xml:space="preserve">• แสดงการวิเคราะห์ข้อมูลที่จำเป็นหรือความรู้ที่เกี่ยวข้องของส่วนราชการเพื่อให้ประชาชนสามารถเข้าค้นหาได้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หรือความรู้ที่เกี่ยวข้องของส่วนราชการเพื่อให้ประชาชนสามารถเข้าค้นหาได้ โดยผลการวิเคราะห์ควรแสดงให้เห็นว่าส่วนราชการควรมีข้อมูลหรือความรู้ใดที่จะให้แก่ประชาชนเข้าค้นหาได้</t>
    </r>
  </si>
  <si>
    <t xml:space="preserve">• แสดงการวิเคราะห์งานบริการที่เกี่ยวข้องกับส่วนราชการเพื่อให้ประชาชนสามารถเข้าใช้บริ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งานบริการของส่วนราชการ ที่เหมาะสมที่จะดำเนินการให้ประชาชนสามารถเข้าใช้บริการผ่านระบบเทคโนโลยีสารสนเทศได้ โดยผลการวิเคราะห์ควรแสดงให้เห็นว่าในส่วนราชการควรมีงานบริการใดที่จะให้ประชาชนเข้าใช้บริการผ่านระบบฯ ได้</t>
    </r>
  </si>
  <si>
    <t xml:space="preserve">• แสดงการทบทวนข้อมูลที่จำเป็นหรือความรู้ที่เกี่ยวข้องของส่วนราชการเพื่อให้ประชาชนสามารถเข้าค้นหาได้ที่ได้ดำเนินการในอดีต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หรือความรู้ที่เกี่ยวข้องของส่วนราชการที่ได้จัดให้ประชาชนสามารถเข้าค้นหาได้ในปีที่ผ่านๆ มา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</t>
    </r>
  </si>
  <si>
    <t xml:space="preserve">• แสดงการทบทวนงานบริการที่เกี่ยวข้องกับส่วนราชการเพื่อให้ประชาชนสามารถเข้าใช้บริการที่ได้ดำเนินการไว้ในอดีต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งานบริการของส่วนราชการเพื่อให้ประชาชนสามารถเข้าใช้ได้ในปีที่ผ่านๆ มา โดยผลการทบทวนควรแสดงให้เห็นว่างานบริการใดมีอยู่แล้วและยังใช้ประโยชน์ได้ งานบริการใดจำเป็นต้องปรับปรุง งานบริการใดจำเป็นต้องเก็บเพิ่มเติม รวมทั้งงานบริก</t>
    </r>
  </si>
  <si>
    <r>
      <rPr>
        <sz val="10"/>
        <color rgb="FF000000"/>
        <rFont val="Noto Sans Devanagari"/>
        <family val="2"/>
      </rPr>
      <t xml:space="preserve">• แสดงแนวทางในการคัดเลือกข้อมูลที่จำเป็นมาจัดทำการค้นหาข้อมูลใหม่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้อมูล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หรือความรู้ที่เกี่ยวข้องเพื่อนำมาพัฒนาหรือจัดทำฐานข้อมูลขึ้นใหม่เพื่อให้ประชาชนเข้าค้นหาได้เพิ่มเติม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color rgb="FF000000"/>
        <rFont val="Noto Sans Devanagari"/>
        <family val="2"/>
      </rPr>
      <t xml:space="preserve">• แสดงแนวทางในการคัดเลือกงานบริการที่จำเป็นมาจัดทำงานบริการใหม่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บริ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งานบริการที่จำเป็นจะต้องพัฒนาและจัดทำขึ้นใหม่เพื่อให้บริการผ่านระบบเทคโนโลยีสารสนเทศได้เพิ่มเติม 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บริการ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color rgb="FF000000"/>
        <rFont val="Noto Sans Devanagari"/>
        <family val="2"/>
      </rPr>
      <t xml:space="preserve">• แสดงแนวทางการปรับปรุงระบบสืบค้นข้อมูลเดิมได้ครบถ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ระบบสืบค้นข้อมูลหรือความรู้เดิมที่จัดทำไว้ในปีที่ผ่านๆ มา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แสดงแนวทางการปรับปรุงงานบริการเดิมได้ครบถ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งานบริการเดิมที่ได้ให้บริการผ่านระบบเทคโนโลยีสารสนเทศ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แสดง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t xml:space="preserve">• แสดงการให้บริการสืบค้นข้อมูลหรือความรู้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ให้ประชาชนสามารถ</t>
    </r>
    <r>
      <rPr>
        <u val="single"/>
        <sz val="10"/>
        <rFont val="Noto Sans Devanagari"/>
        <family val="2"/>
      </rPr>
      <t xml:space="preserve">สืบค้นข้อมูลหรือความรู้ผ่านระบบเทคโนโลยีสารสนเทศของส่วนราชการได้ </t>
    </r>
    <r>
      <rPr>
        <sz val="10"/>
        <rFont val="Noto Sans Devanagari"/>
        <family val="2"/>
      </rPr>
      <t xml:space="preserve">โดยอย่างน้อยต้องมีข้อมูลที่เกี่ยวข้องกับภารกิจหลักของส่วนราช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มารถใช้เว็บไซต์ได้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งานบริการผ่านระบบเทคโนโลยีสารสนเทศที่ได้พัฒนาขึ้นในปี </t>
    </r>
    <r>
      <rPr>
        <sz val="10"/>
        <color rgb="FF000000"/>
        <rFont val="Tahoma"/>
        <family val="2"/>
      </rPr>
      <t xml:space="preserve">2553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การให้บริการประชาชนในงานบริการที่ส่วนราชการได้พัฒนาและจัดทำขึ้นใหม่เพื่อให้สามารถใช้บริการผ่านระบบเทคโนโลยีสารสนเทศได้เพิ่มเติมในปี </t>
    </r>
    <r>
      <rPr>
        <sz val="10"/>
        <rFont val="Tahoma"/>
        <family val="2"/>
      </rPr>
      <t xml:space="preserve">2553 </t>
    </r>
  </si>
  <si>
    <r>
      <rPr>
        <sz val="10"/>
        <color rgb="FF000000"/>
        <rFont val="Noto Sans Devanagari"/>
        <family val="2"/>
      </rPr>
      <t xml:space="preserve">• แสดงงานบริการที่ได้ปรับปรุงในปี </t>
    </r>
    <r>
      <rPr>
        <sz val="10"/>
        <color rgb="FF000000"/>
        <rFont val="Tahoma"/>
        <family val="2"/>
      </rPr>
      <t xml:space="preserve">2553 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เกี่ยวกับการปรับปรุงงานบริการเดิมในปีที่ผ่านๆ มา ที่ส่วนราชการได้ให้บริการผ่านระบบเทคโนโลยีสารสนเทศ หรือแสดงการให้บริการผ่านระบบฯ 
โดยอธิบายความแตกต่างของประเด็นที่ได้ปรับปรุงการให้บริการงานบริการนั้น ๆ 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ให้ดีขึ้นกว่าปีที่ผ่านๆ มาได้</t>
    </r>
  </si>
  <si>
    <t xml:space="preserve">IT5</t>
  </si>
  <si>
    <r>
      <rPr>
        <sz val="10"/>
        <color rgb="FF000000"/>
        <rFont val="Noto Sans Devanagari"/>
        <family val="2"/>
      </rPr>
      <t xml:space="preserve">ส่วนราชการ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 </t>
    </r>
    <r>
      <rPr>
        <sz val="10"/>
        <color rgb="FF000000"/>
        <rFont val="Arial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ะบบติดตามฯที่มีความสำคัญต่อยุทธศาสตร์ มีการกำหนดกฎเกณฑ์ ตัวชี้วัด เงื่อนไขการติดตาม เตือนภัย วิธีการเตือนภัย มาตรการที่ต้องดำเนินการเมื่อเกิดภัยขึ้นในระดับต่างๆ กรณีใช้ติดตามตัวชี้วัดต้องดูถึงรายละเอียดได้ว่าเป็นเท่าไร เช่น ถ้าติดตามในช่วงต้นปีงบประมาณซึ่งเป็นช่วงที่ยังไม่ถึงกำหนดจ่ายเงินตามงวดงานในสัญญา อาจมีอัตราการเบิกจ่ายน้อย จึงอาจจะยังไม่ใช่ปัญหา ณ ขณะนั้น ดังนั้นหากระบบมีการเตือนภัยขึ้นมาก็อาจจะยังไม่ถูกต้อง แต่ถ้าเบิกจ่ายได้น้อย เพราะการดำเนินงานล่าช้ากว่าที่กำหนดในแผน เช่น การลงนามในสัญญาจัดซื้อจัดจ้างเลยระยะเวลาที่เหมาะสมแล้ว ประเด็นนี้จะต้องมีสัญญาณเตือนภัยในระบบฯ</t>
    </r>
  </si>
  <si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 </t>
    </r>
    <r>
      <rPr>
        <sz val="10"/>
        <color rgb="FF000000"/>
        <rFont val="Arial"/>
        <family val="2"/>
      </rPr>
      <t xml:space="preserve">แสดงข้อมูลความถี่ และความเสียหายของภัยที่เคยเกิดขึ้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ข้อมูลและสารสนเทศต่างๆ ที่เกี่ยวข้องกับระบบเตือนภัยฯ ที่ทำไว้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การปรับปรุงระบบการติดตาม เฝ้าระวังและเตือนภัย 
โดย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ถ้าระบบนี้มีมาในปีก่อนต้องมีการปรับปรุง 
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ถ้าไม่เคยมีระบบฯใดมาก่อน เพิ่งเริ่มทำระบบในปี </t>
    </r>
    <r>
      <rPr>
        <sz val="10"/>
        <rFont val="Tahoma"/>
        <family val="2"/>
      </rPr>
      <t xml:space="preserve">2553 </t>
    </r>
    <r>
      <rPr>
        <sz val="10"/>
        <rFont val="Noto Sans Devanagari"/>
        <family val="2"/>
      </rPr>
      <t xml:space="preserve">อนุโลมให้ทำสรุปในสิ่งที่จะปรับปรุงในปีต่อไป 
</t>
    </r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ถ้ามีระบบฯ อื่นในปีก่อน แต่ในปีนี้ทำระบบใหม่ ต้องมีการทบทวน</t>
    </r>
  </si>
  <si>
    <t xml:space="preserve">IT6</t>
  </si>
  <si>
    <t xml:space="preserve">ส่วนราชการต้องมีระบบบริหารความเสี่ยงของระบบฐานข้อมูลและสารสนเทศ </t>
  </si>
  <si>
    <t xml:space="preserve">• แสดงการทบทวนนโยบายความมั่นคง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แสดงการทบทวนนโยบายความมั่นคง ซึ่งอย่างน้อยประกอบด้วย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Acceptable use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Wireless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Firewal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E-mai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nternet Security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Access contro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DS/IPS Policy
</t>
    </r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อ้างอิงตามมาตรฐาน </t>
    </r>
    <r>
      <rPr>
        <sz val="10"/>
        <color rgb="FF000000"/>
        <rFont val="Tahoma"/>
        <family val="2"/>
      </rPr>
      <t xml:space="preserve">ISO2IEC 27001 Annex A </t>
    </r>
    <r>
      <rPr>
        <sz val="10"/>
        <color rgb="FF000000"/>
        <rFont val="Noto Sans Devanagari"/>
        <family val="2"/>
      </rPr>
      <t xml:space="preserve">และศึกษารายละเอียดวิธีปฏิบัติทางเทคนิคจาก </t>
    </r>
    <r>
      <rPr>
        <sz val="10"/>
        <color rgb="FF000000"/>
        <rFont val="Tahoma"/>
        <family val="2"/>
      </rPr>
      <t xml:space="preserve">ISO/IEC 17799:2005</t>
    </r>
  </si>
  <si>
    <r>
      <rPr>
        <sz val="10"/>
        <color rgb="FF000000"/>
        <rFont val="Noto Sans Devanagari"/>
        <family val="2"/>
      </rPr>
      <t xml:space="preserve">• แสดงผลการจัดทำนโยบายความมั่นคงปลอดภัยขององค์การอย่างเป็นลายลักษณ์อักษร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นโยบายความมั่นคง ซึ่งอย่างน้อยประกอบด้วย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Acceptable use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Wireless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Firewal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E-mai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nternet Security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Access contro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DS/IPS Policy
</t>
    </r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
</t>
    </r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อ้างอิงตามมาตรฐาน </t>
    </r>
    <r>
      <rPr>
        <sz val="10"/>
        <color rgb="FF000000"/>
        <rFont val="Tahoma"/>
        <family val="2"/>
      </rPr>
      <t xml:space="preserve">ISO2IEC 27001 Annex A </t>
    </r>
    <r>
      <rPr>
        <sz val="10"/>
        <color rgb="FF000000"/>
        <rFont val="Noto Sans Devanagari"/>
        <family val="2"/>
      </rPr>
      <t xml:space="preserve">และศึกษารายละเอียดวิธีปฏิบัติทางเทคนิคจาก </t>
    </r>
    <r>
      <rPr>
        <sz val="10"/>
        <color rgb="FF000000"/>
        <rFont val="Tahoma"/>
        <family val="2"/>
      </rPr>
      <t xml:space="preserve">ISO/IEC 17799:2005</t>
    </r>
  </si>
  <si>
    <t xml:space="preserve">• แสดงผลการกำหนดหน้าที่ความรับผิดชอบของข้าราชการในการดำเนินงานทางด้านความมั่นคงปลอดภัยสำหรับสารสนเทศ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กำหนดหน้าที่ความรับผิดชอบของบุคลากรในองค์การในการดำเนินการด้านความมั่นคงปลอดภัยสำหรับสารสนเทศขององค์การไว้อย่างชัดเจน</t>
    </r>
  </si>
  <si>
    <t xml:space="preserve">• แสดงระบบสารสนเทศที่มีทั้งหมดในองค์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ระบบสารสนเทศที่มีทั้งหมดในองค์การ นับจนถึง มิถุนายน </t>
    </r>
    <r>
      <rPr>
        <sz val="10"/>
        <rFont val="Tahoma"/>
        <family val="2"/>
      </rPr>
      <t xml:space="preserve">2553</t>
    </r>
  </si>
  <si>
    <r>
      <rPr>
        <sz val="10"/>
        <color rgb="FF000000"/>
        <rFont val="Noto Sans Devanagari"/>
        <family val="2"/>
      </rPr>
      <t xml:space="preserve">• 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 โดยมีรายละเอียดที่เกี่ยวข้อง ดังต่อไป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มี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8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back up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มีการ </t>
    </r>
    <r>
      <rPr>
        <sz val="10"/>
        <color rgb="FF000000"/>
        <rFont val="Tahoma"/>
        <family val="2"/>
      </rPr>
      <t xml:space="preserve">back up</t>
    </r>
  </si>
  <si>
    <r>
      <rPr>
        <sz val="10"/>
        <color rgb="FF000000"/>
        <rFont val="Arial"/>
        <family val="2"/>
      </rPr>
      <t xml:space="preserve">◦ 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มี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Arial"/>
        <family val="2"/>
      </rPr>
      <t xml:space="preserve">◦ มี </t>
    </r>
    <r>
      <rPr>
        <sz val="10"/>
        <color rgb="FF000000"/>
        <rFont val="Tahoma"/>
        <family val="2"/>
      </rPr>
      <t xml:space="preserve">anti virus</t>
    </r>
  </si>
  <si>
    <r>
      <rPr>
        <sz val="10"/>
        <color rgb="FF000000"/>
        <rFont val="Arial"/>
        <family val="2"/>
      </rPr>
      <t xml:space="preserve">◦ มี </t>
    </r>
    <r>
      <rPr>
        <sz val="10"/>
        <color rgb="FF000000"/>
        <rFont val="Tahoma"/>
        <family val="2"/>
      </rPr>
      <t xml:space="preserve">firewall</t>
    </r>
  </si>
  <si>
    <t xml:space="preserve">◦ มีไฟฟ้าสำรอง</t>
  </si>
  <si>
    <r>
      <rPr>
        <sz val="10"/>
        <color rgb="FF000000"/>
        <rFont val="Arial"/>
        <family val="2"/>
      </rPr>
      <t xml:space="preserve"> ◦ มีการกำหนดเงื่อนไขการเข้าห้อง </t>
    </r>
    <r>
      <rPr>
        <sz val="10"/>
        <color rgb="FF000000"/>
        <rFont val="Tahoma"/>
        <family val="2"/>
      </rPr>
      <t xml:space="preserve">server </t>
    </r>
    <r>
      <rPr>
        <sz val="10"/>
        <color rgb="FF000000"/>
        <rFont val="Arial"/>
        <family val="2"/>
      </rPr>
      <t xml:space="preserve">ที่ประกาศให้ทุกคนทราบ</t>
    </r>
  </si>
  <si>
    <r>
      <rPr>
        <sz val="10"/>
        <color rgb="FF000000"/>
        <rFont val="Noto Sans Devanagari"/>
        <family val="2"/>
      </rPr>
      <t xml:space="preserve">• 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ได้ว่าเมื่อเกิดภัยอะไรขึ้น มีกระบวนการอย่างไร ใครเป็นผู้รับผิดชอบในขั้นตอนใด กู้คืนระบบอย่างไร โดยอย่างน้อยต้องมีกรณีไฟไหม้ โดนเจาะระบบ </t>
    </r>
  </si>
  <si>
    <r>
      <rPr>
        <sz val="10"/>
        <color rgb="FF000000"/>
        <rFont val="Noto Sans Devanagari"/>
        <family val="2"/>
      </rPr>
      <t xml:space="preserve">• 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rFont val="Tahoma"/>
        <family val="2"/>
      </rPr>
      <t xml:space="preserve">(IT Contingency Plan) </t>
    </r>
    <r>
      <rPr>
        <sz val="10"/>
        <rFont val="Noto Sans Devanagari"/>
        <family val="2"/>
      </rPr>
      <t xml:space="preserve">หรือมีการซักซ้อมการดำเนินการตามแผ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ดยสมมติว่ามีสถานการณ์หรือภัยพิบัติเกิดขึ้น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 </t>
    </r>
    <r>
      <rPr>
        <sz val="10"/>
        <color rgb="FF000000"/>
        <rFont val="Tahoma"/>
        <family val="2"/>
        <charset val="22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t xml:space="preserve">IT7</t>
  </si>
  <si>
    <t xml:space="preserve">ส่วนราชการ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 1.3 </t>
    </r>
    <r>
      <rPr>
        <sz val="10"/>
        <rFont val="Noto Sans Devanagari"/>
        <family val="2"/>
      </rPr>
      <t xml:space="preserve">มีรายการ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ครบ ทุกประเด็นยุทธศาสตร์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rFont val="Tahoma"/>
        <family val="2"/>
      </rPr>
      <t xml:space="preserve">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 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2.4.3 </t>
    </r>
    <r>
      <rPr>
        <sz val="10"/>
        <rFont val="Noto Sans Devanagari"/>
        <family val="2"/>
      </rPr>
      <t xml:space="preserve">มีกิจกรรมยกย่องชมเชย </t>
    </r>
    <r>
      <rPr>
        <sz val="10"/>
        <rFont val="Tahoma"/>
        <family val="2"/>
      </rPr>
      <t xml:space="preserve">( CMP </t>
    </r>
    <r>
      <rPr>
        <sz val="10"/>
        <rFont val="Noto Sans Devanagari"/>
        <family val="2"/>
      </rPr>
      <t xml:space="preserve">องค์ประกอบที่</t>
    </r>
    <r>
      <rPr>
        <sz val="10"/>
        <rFont val="Tahoma"/>
        <family val="2"/>
      </rPr>
      <t xml:space="preserve">6 ) </t>
    </r>
    <r>
      <rPr>
        <sz val="10"/>
        <rFont val="Noto Sans Devanagari"/>
        <family val="2"/>
      </rPr>
      <t xml:space="preserve">แสดงให้เห็นชัดเจนเป็นรูปธรร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พิ่มเป็นกิจกรรมที่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ในแบบฟอร์ม </t>
    </r>
    <r>
      <rPr>
        <sz val="10"/>
        <rFont val="Tahoma"/>
        <family val="2"/>
      </rPr>
      <t xml:space="preserve">2)</t>
    </r>
  </si>
  <si>
    <r>
      <rPr>
        <sz val="10"/>
        <rFont val="Tahoma"/>
        <family val="2"/>
      </rPr>
      <t xml:space="preserve">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ระยะเวลาที่เหมาะสม</t>
    </r>
  </si>
  <si>
    <r>
      <rPr>
        <sz val="10"/>
        <rFont val="Noto Sans Devanagari"/>
        <family val="2"/>
      </rPr>
      <t xml:space="preserve"> </t>
    </r>
    <r>
      <rPr>
        <sz val="10"/>
        <rFont val="Arial"/>
        <family val="2"/>
      </rPr>
      <t xml:space="preserve">▪</t>
    </r>
    <r>
      <rPr>
        <sz val="10"/>
        <rFont val="Noto Sans Devanagari"/>
        <family val="2"/>
      </rPr>
      <t xml:space="preserve"> รายงานผลการดำเนินงานตามแผน โดยดำเนิน กิจกรรมตามแผนการจัดการความรู้ ได้สำเร็จครบถ้วนทุกกิจกรรม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9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u val="single"/>
        <sz val="10"/>
        <rFont val="Tahoma"/>
        <family val="2"/>
      </rPr>
      <t xml:space="preserve">90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การมุ่งเน้นทรัพยากรบุคคล</t>
    </r>
  </si>
  <si>
    <t xml:space="preserve">คะแนนในแต่ละประเด็นย่อย</t>
  </si>
  <si>
    <t xml:space="preserve">HR 1</t>
  </si>
  <si>
    <t xml:space="preserve">ส่วนราชการ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 และความพึงพอใจของบุคลากร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ส่วนราชการ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สรรแรงจูงใจที่เชื่อมโยงกับการประเมินผลการปฏิบัติงาน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ิธีการนำผลการประเมินไปประกอบการจัดสรรแรงจูงใจ</t>
    </r>
  </si>
  <si>
    <t xml:space="preserve">HR 3</t>
  </si>
  <si>
    <r>
      <rPr>
        <sz val="10"/>
        <color rgb="FF000000"/>
        <rFont val="Noto Sans Devanagari"/>
        <family val="2"/>
      </rPr>
      <t xml:space="preserve">ส่วนราชการ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3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3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3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3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3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3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ความพึงพอใจของบุคลากรที่มีต่อการ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ดำเนินการพัฒนาบุคลากรมีความสอดคล้องกับแผน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ของการพัฒนาบุคลากรที่เป็นไปตามแผน</t>
    </r>
  </si>
  <si>
    <t xml:space="preserve">HR 4</t>
  </si>
  <si>
    <r>
      <rPr>
        <sz val="10"/>
        <color rgb="FF000000"/>
        <rFont val="Noto Sans Devanagari"/>
        <family val="2"/>
      </rPr>
      <t xml:space="preserve">ส่วนราชการ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หลักเกณฑ์การประกันคุณภาพของการ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กลางที่ใช้ในการฝึกอบรม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นำหลักเกณฑ์ดังกล่าวไปใช้ในการจัด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 ถ่ายทอดหลักเกณฑ์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การดำเนินการตามหลักเกณฑ์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ส่วนราชการ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Noto Sans Devanagari"/>
        <family val="2"/>
      </rPr>
      <t xml:space="preserve">มีการประเมินผล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ติดตามการดำเนิน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สรุปผลการดำเนินการ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ส่วนราชการต้องกำหนดกระบวนการที่สร้างคุณค่าจากยุทธศาสตร์พันธกิจ และความต้องการของผู้รับบริการและผู้มีส่วนได้ส่วนเสียเพื่อให้บรรลุวิสัยทัศน์ของส่วนราช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กำหนดกระบวนการที่สร้างคุณค่าซึ่งอย่างน้อยได้พิจารณาจาก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กระบวนการที่สร้างคุณค่าจาก</t>
    </r>
  </si>
  <si>
    <t xml:space="preserve"> - ยุทธศาสตร์</t>
  </si>
  <si>
    <t xml:space="preserve"> - พันธกิจ</t>
  </si>
  <si>
    <t xml:space="preserve"> - ความต้องการของผู้รับบริการและผู้มีส่วนได้ส่วนเสีย</t>
  </si>
  <si>
    <t xml:space="preserve">PM 2</t>
  </si>
  <si>
    <r>
      <rPr>
        <sz val="10"/>
        <color rgb="FF000000"/>
        <rFont val="Noto Sans Devanagari"/>
        <family val="2"/>
      </rPr>
      <t xml:space="preserve">ส่วนราชการ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ข้อกำหนดที่สำคัญของกระบวนการที่สร้างคุณค่าซึ่งอย่างน้อยได้พิจารณาจาก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จัดทำข้อกำหนดที่สำคัญของกระบวนการที่สร้างคุณค่าจาก</t>
    </r>
  </si>
  <si>
    <r>
      <rPr>
        <sz val="10"/>
        <color rgb="FF000000"/>
        <rFont val="Tahoma"/>
        <family val="2"/>
      </rPr>
      <t xml:space="preserve"> -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ตัวชี้วัดของกระบวนการที่สร้างคุณค่า</t>
    </r>
  </si>
  <si>
    <t xml:space="preserve">ไม่มีการกำหนดตัวชี้วัดทุกกระบวนการ</t>
  </si>
  <si>
    <r>
      <rPr>
        <b val="true"/>
        <sz val="10"/>
        <color rgb="FF000080"/>
        <rFont val="Noto Sans Devanagari"/>
        <family val="2"/>
      </rPr>
      <t xml:space="preserve">การใส่ค่าคะแนนปริมาณตัวชี้วัดกระบวนการที่สร้างคุณค่าใช้หลัก ความถี่สะสม ยกตัวอย่างเช่น มีตัวชี้วัดครบทุกกระบวนการต้องใส่ </t>
    </r>
    <r>
      <rPr>
        <b val="true"/>
        <sz val="10"/>
        <color rgb="FF000080"/>
        <rFont val="Tahoma"/>
        <family val="2"/>
      </rPr>
      <t xml:space="preserve">"Y"  </t>
    </r>
    <r>
      <rPr>
        <b val="true"/>
        <sz val="10"/>
        <color rgb="FF000080"/>
        <rFont val="Noto Sans Devanagari"/>
        <family val="2"/>
      </rPr>
      <t xml:space="preserve">ตั้งแต่ </t>
    </r>
    <r>
      <rPr>
        <b val="true"/>
        <sz val="10"/>
        <color rgb="FF000080"/>
        <rFont val="Tahoma"/>
        <family val="2"/>
      </rPr>
      <t xml:space="preserve">25%-75%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ผลของตัวชี้วัดของกระบวนการ เพื่อนำมาปรับปรุงกระบวนการ</t>
    </r>
  </si>
  <si>
    <t xml:space="preserve">PM 3</t>
  </si>
  <si>
    <r>
      <rPr>
        <sz val="10"/>
        <color rgb="FF000000"/>
        <rFont val="Noto Sans Devanagari"/>
        <family val="2"/>
      </rPr>
      <t xml:space="preserve">ส่วนราชการ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Times New Roman"/>
        <family val="1"/>
      </rPr>
      <t xml:space="preserve">ปัจจัยต่อไปนี้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</t>
    </r>
  </si>
  <si>
    <t xml:space="preserve">PM 4</t>
  </si>
  <si>
    <t xml:space="preserve">ส่วนราชการต้องมีระบบรองรับภาวะฉุกเฉินต่าง ๆ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ในแผนสำรองฉุกเฉินรับทราบถึงแนวทางปฏิบัติ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ทราบ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เพื่อปรับปรุงแผนสำรองฉุกเฉินให้เหมาะสมทันสมัยอยู่เสมอ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แผ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ความเชื่อมโยงของระบบรองรับภาวะฉุกเฉินต่อการดำเนินการตามพันธกิจหลักของส่วนราชการว่าจะสามารถดำเนินงานได้อย่างต่อเนื่อง</t>
    </r>
  </si>
  <si>
    <t xml:space="preserve">PM 5</t>
  </si>
  <si>
    <t xml:space="preserve">ส่วนราชการ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Arial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การปฏิบัติงา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งาน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Arial"/>
        <family val="2"/>
      </rPr>
      <t xml:space="preserve">และมาตรฐานคุณภาพ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Arial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ส่วนราชการ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วิธีการที่แสดงให้เห็นถึงการปรับปรุงกระบวน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หลักฐานการทบทวนกระบวนการ  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ผลลัพธ์การดำเนินการ</t>
    </r>
  </si>
  <si>
    <t xml:space="preserve">เกณฑ์การให้คะแนน</t>
  </si>
  <si>
    <t xml:space="preserve">แนวทางการประเมิน</t>
  </si>
  <si>
    <r>
      <rPr>
        <b val="true"/>
        <sz val="10"/>
        <rFont val="Noto Sans Devanagari"/>
        <family val="2"/>
      </rPr>
      <t xml:space="preserve">ค่าน้ำหนัก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น้ำหนักของตัวชี้วัดที่เลือกเท่ากันทุกตัว โดยผลรวมของน้ำหนักของทุกตัวชี้วัด เท่ากับ </t>
    </r>
    <r>
      <rPr>
        <b val="true"/>
        <sz val="10"/>
        <rFont val="Tahoma"/>
        <family val="2"/>
      </rPr>
      <t xml:space="preserve">1)</t>
    </r>
  </si>
  <si>
    <t xml:space="preserve">ค่าคะแนนที่ได้ </t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t xml:space="preserve">RM 1</t>
  </si>
  <si>
    <r>
      <rPr>
        <sz val="1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นโยบายการกำกับดูแลองค์การที่ดี</t>
    </r>
  </si>
  <si>
    <r>
      <rPr>
        <sz val="10"/>
        <rFont val="Noto Sans Devanagari"/>
        <family val="2"/>
      </rPr>
      <t xml:space="preserve"> </t>
    </r>
    <r>
      <rPr>
        <sz val="12"/>
        <rFont val="Arial"/>
        <family val="2"/>
      </rPr>
      <t xml:space="preserve">▪</t>
    </r>
    <r>
      <rPr>
        <sz val="12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พิจารณาจากความสำเร็จของตัวชี้วัด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นโยบายการกำกับดูแลองค์การที่ดี ซึ่งเป็นผลจากการดำเนินการ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ในแต่ละด้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ของนโยบายการกำกับดูแลองค์การที่ดี ตาม </t>
    </r>
    <r>
      <rPr>
        <sz val="10"/>
        <rFont val="Tahoma"/>
        <family val="2"/>
      </rPr>
      <t xml:space="preserve">LD 5</t>
    </r>
  </si>
  <si>
    <t xml:space="preserve">RM 2</t>
  </si>
  <si>
    <t xml:space="preserve">ร้อยละเฉลี่ยถ่วงน้ำหนักความสำเร็จของเป้าหมายของโครงการตามแผนบริหารความเสี่ยง 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พิจารณาจากความสำเร็จของผลลัพธ์ ผลผลิตของทุกโครงการที่นำมาดำเนินการบริหารจัดการความเสี่ยงของโครงการ เปรียบเทียบกับเกณฑ์การให้คะแนนที่กำหนดไว้ ซึ่งเป็นผลจากการดำเนินการตามแผนบริหารความเสี่ยงของโครงการที่นำมาวิเคราะห์ในแต่ละประเด็นยุทธศาสตร์ ตาม </t>
    </r>
    <r>
      <rPr>
        <sz val="10"/>
        <color rgb="FF000000"/>
        <rFont val="Tahoma"/>
        <family val="2"/>
      </rPr>
      <t xml:space="preserve">SP 7</t>
    </r>
  </si>
  <si>
    <t xml:space="preserve">RM 3</t>
  </si>
  <si>
    <r>
      <rPr>
        <sz val="1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เปิดโอกาสให้ประชาชนเข้ามามีส่วนร่วมในการบริหารราชการ </t>
    </r>
  </si>
  <si>
    <r>
      <rPr>
        <sz val="12"/>
        <rFont val="Arial"/>
        <family val="2"/>
      </rPr>
      <t xml:space="preserve">▪  </t>
    </r>
    <r>
      <rPr>
        <sz val="10"/>
        <rFont val="Arial"/>
        <family val="2"/>
      </rPr>
      <t xml:space="preserve">เป็นการประเมินผลลัพธ์การดำเนินการ โดยแสดงผลสัมฤทธิ์ของการดำเนินการ/โครงการที่เปิดโอกาสให้ประชาชนเข้ามามีส่วนร่วมในการบริหารราชการ  โดยที่การดำเนินการหรือโครงการที่นำมาวัดผลสัมฤทธิ์นั้นต้องแสดงให้เห็นกระบวนการการมีส่วนร่วมที่ชัดเจน
</t>
    </r>
    <r>
      <rPr>
        <sz val="12"/>
        <rFont val="Arial"/>
        <family val="2"/>
      </rPr>
      <t xml:space="preserve">•</t>
    </r>
    <r>
      <rPr>
        <sz val="10"/>
        <rFont val="Arial"/>
        <family val="2"/>
      </rPr>
      <t xml:space="preserve"> ผลสัมฤทธิ์  หมายถึง ส่วนราชการได้มีการกำหนดเป้าหมายหรือเป้าประสงค์ โดยกำหนดเป็นตัวชี้วัดและค่าเป้าหมายในแผนการดำเนินงานหรือข้อเสนอโครงการและสามารถดำเนินการได้ตามเป้าหมายที่กำหนดได้อย่างครบถ้วน
</t>
    </r>
    <r>
      <rPr>
        <sz val="12"/>
        <rFont val="Arial"/>
        <family val="2"/>
      </rPr>
      <t xml:space="preserve">▪ </t>
    </r>
    <r>
      <rPr>
        <sz val="10"/>
        <rFont val="Arial"/>
        <family val="2"/>
      </rPr>
      <t xml:space="preserve">พิจารณาจากร้อยละความสำเร็จของการดำเนินการ/โครงการที่เปิดโอกาสให้ประชาชนเข้ามามีส่วนร่วมในการบริหารราชการบรรลุได้ตามเป้าหมายหรือเป้าประสงค์ที่กำหนด</t>
    </r>
  </si>
  <si>
    <t xml:space="preserve">RM 4.1</t>
  </si>
  <si>
    <r>
      <rPr>
        <sz val="10"/>
        <color rgb="FF000000"/>
        <rFont val="Noto Sans Devanagari"/>
        <family val="2"/>
      </rPr>
      <t xml:space="preserve">ร้อยละความพึงพอใจของประชาชนที่มีต่อการเปิดเผยข้อมูลข่าวสาร ตาม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12"/>
        <rFont val="Arial"/>
        <family val="2"/>
      </rPr>
      <t xml:space="preserve">▪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พิจารณาจากผลการสำรวจความพึงพอใจของประชาชนที่มีต่อการเปิดเผยข้อมูลข่าวสารของส่วนราชการ จากสำนักงานคณะกรรมการข้อมูลข่าวสารของส่วนราชการ สำนักงานปลัดสำนักนายกรัฐมนตรี</t>
    </r>
  </si>
  <si>
    <t xml:space="preserve">RM 4.2</t>
  </si>
  <si>
    <r>
      <rPr>
        <sz val="10"/>
        <rFont val="Noto Sans Devanagari"/>
        <family val="2"/>
      </rPr>
      <t xml:space="preserve">ระดับความสำเร็จของการบูรณาการข้อมูลสถิติภาครัฐ </t>
    </r>
    <r>
      <rPr>
        <sz val="10"/>
        <rFont val="Tahoma"/>
        <family val="2"/>
      </rPr>
      <t xml:space="preserve">(statXchange)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3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4</t>
    </r>
  </si>
  <si>
    <r>
      <rPr>
        <sz val="10"/>
        <rFont val="Noto Sans Devanagari"/>
        <family val="2"/>
      </rPr>
      <t xml:space="preserve">ระดับ 
</t>
    </r>
    <r>
      <rPr>
        <sz val="10"/>
        <rFont val="Tahoma"/>
        <family val="2"/>
      </rPr>
      <t xml:space="preserve">5</t>
    </r>
  </si>
  <si>
    <r>
      <rPr>
        <sz val="12"/>
        <rFont val="Noto Sans Devanagari"/>
        <family val="2"/>
      </rPr>
      <t xml:space="preserve">▪</t>
    </r>
    <r>
      <rPr>
        <sz val="10"/>
        <rFont val="Noto Sans Devanagari"/>
        <family val="2"/>
      </rPr>
      <t xml:space="preserve"> พิจารณาจากระดับความสำเร็จตามเกณฑ์ที่สำนักงานสถิติแห่งชาติกำหนด
ระดับ </t>
    </r>
    <r>
      <rPr>
        <sz val="10"/>
        <rFont val="Tahoma"/>
        <family val="2"/>
      </rPr>
      <t xml:space="preserve">1 : </t>
    </r>
    <r>
      <rPr>
        <sz val="10"/>
        <rFont val="Noto Sans Devanagari"/>
        <family val="2"/>
      </rPr>
      <t xml:space="preserve">ทบทวนรายการข้อมูลสถิติสำคัญของหน่วยงาน ที่นำเข้าระบบบูรณาการข้อมูลสถิติภาครัฐ
ระดับ </t>
    </r>
    <r>
      <rPr>
        <sz val="10"/>
        <rFont val="Tahoma"/>
        <family val="2"/>
      </rPr>
      <t xml:space="preserve">2 : </t>
    </r>
    <r>
      <rPr>
        <sz val="10"/>
        <rFont val="Noto Sans Devanagari"/>
        <family val="2"/>
      </rPr>
      <t xml:space="preserve">ดำเนินการปรับรุงข้อมูลสถิติสำคัญของหน่วยงาน ให้ครบถ้วน ถูกต้อง และเป็นปัจจุบัน
ระดับ </t>
    </r>
    <r>
      <rPr>
        <sz val="10"/>
        <rFont val="Tahoma"/>
        <family val="2"/>
      </rPr>
      <t xml:space="preserve">3 : </t>
    </r>
    <r>
      <rPr>
        <sz val="10"/>
        <rFont val="Noto Sans Devanagari"/>
        <family val="2"/>
      </rPr>
      <t xml:space="preserve">ข้อมูลสถิติที่สำคัญของหน่วยงานที่นำเข้าระบบบูรณาการข้อมูลสถิติภาครัฐ มีความครบถ้วน ถูกต้อง และเป็นปัจจุบัน คิดเป็นร้อยละ </t>
    </r>
    <r>
      <rPr>
        <sz val="10"/>
        <rFont val="Tahoma"/>
        <family val="2"/>
      </rPr>
      <t xml:space="preserve">70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4 : </t>
    </r>
    <r>
      <rPr>
        <sz val="10"/>
        <rFont val="Noto Sans Devanagari"/>
        <family val="2"/>
      </rPr>
      <t xml:space="preserve">ข้อมูลสถิติที่สำคัญของหน่วยงานที่นำเข้าระบบบูรณาการข้อมูลสถิติภาครัฐ มีความครบถ้วน ถูกต้อง และเป็นปัจจุบัน คิดเป็นร้อยละ </t>
    </r>
    <r>
      <rPr>
        <sz val="10"/>
        <rFont val="Tahoma"/>
        <family val="2"/>
      </rPr>
      <t xml:space="preserve">75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5 : </t>
    </r>
    <r>
      <rPr>
        <sz val="10"/>
        <rFont val="Noto Sans Devanagari"/>
        <family val="2"/>
      </rPr>
      <t xml:space="preserve">ข้อมูลสถิติที่สำคัญของหน่วยงานที่นำเข้าระบบบูรณาการข้อมูลสถิติภาครัฐ มีความครบถ้วน ถูกต้อง และเป็นปัจจุบัน คิดเป็นร้อยละ </t>
    </r>
    <r>
      <rPr>
        <sz val="10"/>
        <rFont val="Tahoma"/>
        <family val="2"/>
      </rPr>
      <t xml:space="preserve">80</t>
    </r>
  </si>
  <si>
    <t xml:space="preserve">RM 4.3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ของการดำเนินการตามแผนการจัดการความรู้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• เป็นการประเมินผลสัมฤทธิ์ของการดำเนินการตามแผนการจัดการความรู้ ซึ่งเป็นผลจากการดำเนินการตาม </t>
    </r>
    <r>
      <rPr>
        <sz val="10"/>
        <rFont val="Tahoma"/>
        <family val="2"/>
      </rPr>
      <t xml:space="preserve">IT 7
</t>
    </r>
    <r>
      <rPr>
        <sz val="12"/>
        <rFont val="Arial"/>
        <family val="2"/>
      </rPr>
      <t xml:space="preserve">▪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ผลสัมฤทธิ์ หมายถึง งานบริการหรือกิจกรรมที่เกิดจากการทำงานได้ผลผลิต </t>
    </r>
    <r>
      <rPr>
        <sz val="10"/>
        <rFont val="Tahoma"/>
        <family val="2"/>
      </rPr>
      <t xml:space="preserve">(outputs) </t>
    </r>
    <r>
      <rPr>
        <sz val="10"/>
        <rFont val="Noto Sans Devanagari"/>
        <family val="2"/>
      </rPr>
      <t xml:space="preserve">ตามเป้าหมาย และเกิดผลลัพธ์ </t>
    </r>
    <r>
      <rPr>
        <sz val="10"/>
        <rFont val="Tahoma"/>
        <family val="2"/>
      </rPr>
      <t xml:space="preserve">(outcome) </t>
    </r>
    <r>
      <rPr>
        <sz val="10"/>
        <rFont val="Noto Sans Devanagari"/>
        <family val="2"/>
      </rPr>
      <t xml:space="preserve">ตรงตามวัตถุประสงค์ของการจัดการความรู้ ทำให้องค์ความรู้ที่กำหนดสามารถนำไปใช้ประโยชน์ได้อย่างแท้จริงหรือเป็นที่พึงพอใจ</t>
    </r>
  </si>
  <si>
    <t xml:space="preserve">RM 5</t>
  </si>
  <si>
    <t xml:space="preserve">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</si>
  <si>
    <r>
      <rPr>
        <sz val="12"/>
        <rFont val="Arial"/>
        <family val="2"/>
      </rPr>
      <t xml:space="preserve">▪ </t>
    </r>
    <r>
      <rPr>
        <sz val="10"/>
        <rFont val="Arial"/>
        <family val="2"/>
      </rPr>
      <t xml:space="preserve">พิจารณาจาก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  </r>
  </si>
  <si>
    <t xml:space="preserve">RM 6</t>
  </si>
  <si>
    <t xml:space="preserve">จำนวนกระบวนการที่ได้รับการปรับปรุงให้ผลดำเนินการดีขึ้น</t>
  </si>
  <si>
    <r>
      <rPr>
        <sz val="10"/>
        <rFont val="Tahoma"/>
        <family val="2"/>
      </rPr>
      <t xml:space="preserve">60
(1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80
(2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100
(3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2"/>
        <rFont val="Arial"/>
        <family val="2"/>
      </rPr>
      <t xml:space="preserve">▪</t>
    </r>
    <r>
      <rPr>
        <sz val="10"/>
        <rFont val="Arial"/>
        <family val="2"/>
      </rPr>
      <t xml:space="preserve"> พิจารณาจากกระบวนการที่คัดเลือกมาปรับปรุงเทียบกับกระบวนการที่ได้รับการปรับปรุงให้ดีขึ้น
</t>
    </r>
    <r>
      <rPr>
        <sz val="12"/>
        <rFont val="Arial"/>
        <family val="2"/>
      </rPr>
      <t xml:space="preserve">▪</t>
    </r>
    <r>
      <rPr>
        <sz val="10"/>
        <rFont val="Arial"/>
        <family val="2"/>
      </rPr>
      <t xml:space="preserve"> ส่วนราชการต้องคัดเลือกกระบวนการอย่างน้อย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กระบวนการเพื่อมาปรับปรุง ซึ่งต้องประกอบด้วยกระบวนการที่สร้างคุณค่าอย่างน้อย </t>
    </r>
    <r>
      <rPr>
        <sz val="10"/>
        <rFont val="Tahoma"/>
        <family val="2"/>
      </rPr>
      <t xml:space="preserve">1 </t>
    </r>
    <r>
      <rPr>
        <sz val="10"/>
        <rFont val="Arial"/>
        <family val="2"/>
      </rPr>
      <t xml:space="preserve">กระบวนการ</t>
    </r>
  </si>
  <si>
    <t xml:space="preserve">ค่าน้ำหนักรวม</t>
  </si>
  <si>
    <r>
      <rPr>
        <b val="true"/>
        <sz val="10"/>
        <color rgb="FF000000"/>
        <rFont val="Noto Sans Devanagari"/>
        <family val="2"/>
      </rPr>
      <t xml:space="preserve">เงื่อนไข  การเลือกตัวชี้วัดในหมวด </t>
    </r>
    <r>
      <rPr>
        <b val="true"/>
        <sz val="10"/>
        <color rgb="FF000000"/>
        <rFont val="Tahoma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ระดับคะแนนที่ได้รับ </t>
    </r>
    <r>
      <rPr>
        <sz val="10"/>
        <color rgb="FF000000"/>
        <rFont val="Tahoma"/>
        <family val="2"/>
        <charset val="222"/>
      </rPr>
      <t xml:space="preserve">10.2</t>
    </r>
  </si>
  <si>
    <t xml:space="preserve">เลือกตัวชี้วัดในหมวดที่ไม่ได้ดำเนินการ</t>
  </si>
  <si>
    <t xml:space="preserve">คิดเป็นร้อยละ</t>
  </si>
  <si>
    <r>
      <rPr>
        <sz val="10"/>
        <color rgb="FF000000"/>
        <rFont val="Noto Sans Devanagari"/>
        <family val="2"/>
      </rPr>
      <t xml:space="preserve">ในปีงบประมาณ พ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  <charset val="222"/>
      </rPr>
      <t xml:space="preserve">. 2553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หมวด</t>
    </r>
  </si>
  <si>
    <t xml:space="preserve">ค่าน้ำหนักของตัวชี้วัดที่เลือกเท่ากัน</t>
  </si>
  <si>
    <t xml:space="preserve">ทุกตัว โดยผลรวมของน้ำหนักของ</t>
  </si>
  <si>
    <r>
      <rPr>
        <sz val="10"/>
        <color rgb="FF000000"/>
        <rFont val="Noto Sans Devanagari"/>
        <family val="2"/>
      </rPr>
      <t xml:space="preserve">ทุกตัวชี้วัด เท่ากับ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ตัวอย่าง เช่น กรม ก ปี </t>
    </r>
    <r>
      <rPr>
        <sz val="10"/>
        <color rgb="FF000000"/>
        <rFont val="Tahoma"/>
        <family val="2"/>
        <charset val="222"/>
      </rPr>
      <t xml:space="preserve">53 </t>
    </r>
    <r>
      <rPr>
        <sz val="10"/>
        <color rgb="FF000000"/>
        <rFont val="Noto Sans Devanagari"/>
        <family val="2"/>
      </rPr>
      <t xml:space="preserve">ดำเนินการ</t>
    </r>
  </si>
  <si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6  </t>
    </r>
    <r>
      <rPr>
        <sz val="10"/>
        <color rgb="FF000000"/>
        <rFont val="Noto Sans Devanagari"/>
        <family val="2"/>
      </rPr>
      <t xml:space="preserve">ดังนั้น ต้องเลือกตัวชี้วัด</t>
    </r>
  </si>
  <si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1,2,4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5  </t>
    </r>
  </si>
  <si>
    <r>
      <rPr>
        <sz val="10"/>
        <color rgb="FF000000"/>
        <rFont val="Noto Sans Devanagari"/>
        <family val="2"/>
      </rPr>
      <t xml:space="preserve">ตัวชี้วัดในหมวด </t>
    </r>
    <r>
      <rPr>
        <sz val="10"/>
        <color rgb="FF000000"/>
        <rFont val="Tahoma"/>
        <family val="2"/>
        <charset val="222"/>
      </rPr>
      <t xml:space="preserve">7 </t>
    </r>
    <r>
      <rPr>
        <sz val="10"/>
        <color rgb="FF000000"/>
        <rFont val="Noto Sans Devanagari"/>
        <family val="2"/>
      </rPr>
      <t xml:space="preserve">ที่ต้องดำเนินการคือ</t>
    </r>
  </si>
  <si>
    <t xml:space="preserve">RM1, RM2,RM4.1, RM4.2, RM 4.3</t>
  </si>
  <si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RM5</t>
    </r>
  </si>
  <si>
    <t xml:space="preserve">หัวข้อ</t>
  </si>
  <si>
    <t xml:space="preserve">ปรับ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0"/>
    <numFmt numFmtId="170" formatCode="@"/>
    <numFmt numFmtId="171" formatCode="0.0"/>
  </numFmts>
  <fonts count="9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000000"/>
      <name val="Tahoma"/>
      <family val="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sz val="28"/>
      <color rgb="FF000000"/>
      <name val="Tahoma"/>
      <family val="2"/>
    </font>
    <font>
      <sz val="28"/>
      <color rgb="FF000000"/>
      <name val="Noto Sans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u val="single"/>
      <sz val="10"/>
      <color rgb="FF000000"/>
      <name val="Tahoma"/>
      <family val="2"/>
    </font>
    <font>
      <sz val="10"/>
      <color rgb="FF000000"/>
      <name val="Courier New"/>
      <family val="3"/>
    </font>
    <font>
      <i val="true"/>
      <sz val="10"/>
      <color rgb="FF0000FF"/>
      <name val="Tahoma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Noto Sans Devanagari"/>
      <family val="2"/>
    </font>
    <font>
      <sz val="10"/>
      <name val="Wingdings"/>
      <family val="0"/>
      <charset val="2"/>
    </font>
    <font>
      <sz val="10"/>
      <name val="Noto Sans Devanagari"/>
      <family val="2"/>
    </font>
    <font>
      <i val="true"/>
      <u val="single"/>
      <sz val="10"/>
      <color rgb="FF0000FF"/>
      <name val="Noto Sans Devanagari"/>
      <family val="2"/>
    </font>
    <font>
      <i val="true"/>
      <sz val="10"/>
      <color rgb="FF000000"/>
      <name val="Tahoma"/>
      <family val="2"/>
    </font>
    <font>
      <i val="true"/>
      <sz val="10"/>
      <color rgb="FF000000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Tahoma"/>
      <family val="2"/>
    </font>
    <font>
      <b val="true"/>
      <i val="true"/>
      <sz val="10"/>
      <color rgb="FF0000FF"/>
      <name val="Tahoma"/>
      <family val="2"/>
    </font>
    <font>
      <b val="true"/>
      <i val="true"/>
      <sz val="10"/>
      <color rgb="FF0000FF"/>
      <name val="Noto Sans Devanagari"/>
      <family val="2"/>
    </font>
    <font>
      <b val="true"/>
      <i val="true"/>
      <sz val="10"/>
      <color rgb="FFFF0000"/>
      <name val="Noto Sans Devanagari"/>
      <family val="2"/>
    </font>
    <font>
      <b val="true"/>
      <i val="true"/>
      <sz val="10"/>
      <color rgb="FFFF0000"/>
      <name val="Tahoma"/>
      <family val="2"/>
    </font>
    <font>
      <sz val="7.5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0"/>
      <color rgb="FF0000FF"/>
      <name val="Tahoma"/>
      <family val="2"/>
    </font>
    <font>
      <u val="single"/>
      <sz val="10"/>
      <name val="Noto Sans Devanagari"/>
      <family val="2"/>
    </font>
    <font>
      <sz val="10"/>
      <color rgb="FF000000"/>
      <name val="Symbol"/>
      <family val="1"/>
      <charset val="2"/>
    </font>
    <font>
      <u val="single"/>
      <sz val="10"/>
      <name val="Tahoma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Browallia New"/>
      <family val="2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ahoma"/>
      <family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2"/>
      <name val="Arial"/>
      <family val="2"/>
    </font>
    <font>
      <sz val="12"/>
      <name val="Noto Sans Devanagari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2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40349432857666"/>
          <c:y val="0.04339305711086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748627881449"/>
          <c:y val="0.157054871220605"/>
          <c:w val="0.963410171972192"/>
          <c:h val="0.8186823441582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7647136"/>
        <c:axId val="64237883"/>
        <c:axId val="0"/>
      </c:bar3DChart>
      <c:catAx>
        <c:axId val="764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4191364800585"/>
              <c:y val="0.879805897723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237883"/>
        <c:crossesAt val="0"/>
        <c:auto val="1"/>
        <c:lblAlgn val="ctr"/>
        <c:lblOffset val="100"/>
        <c:noMultiLvlLbl val="0"/>
      </c:catAx>
      <c:valAx>
        <c:axId val="64237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07436882546652"/>
              <c:y val="0.154721911160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471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80631948507899"/>
          <c:y val="0.0383424624910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88219231519"/>
          <c:y val="0.138921965547353"/>
          <c:w val="0.968909693778038"/>
          <c:h val="0.84043819957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กรม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96390559"/>
        <c:axId val="5731738"/>
        <c:axId val="0"/>
      </c:bar3DChart>
      <c:catAx>
        <c:axId val="9639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31738"/>
        <c:crossesAt val="0"/>
        <c:auto val="1"/>
        <c:lblAlgn val="ctr"/>
        <c:lblOffset val="100"/>
        <c:noMultiLvlLbl val="0"/>
      </c:catAx>
      <c:valAx>
        <c:axId val="5731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43631753462064"/>
              <c:y val="0.1494800349289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390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layout>
        <c:manualLayout>
          <c:xMode val="edge"/>
          <c:yMode val="edge"/>
          <c:x val="0.280472167747775"/>
          <c:y val="0.038269550748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24453160356"/>
          <c:y val="0.138657792567942"/>
          <c:w val="0.891235480464625"/>
          <c:h val="0.763647888439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รม!$C$2:$C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</c:v>
                </c:pt>
              </c:strCache>
            </c:strRef>
          </c:cat>
          <c:val>
            <c:numRef>
              <c:f>กราฟกรม!$E$2:$E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5846"/>
        <c:axId val="7320824"/>
      </c:lineChart>
      <c:catAx>
        <c:axId val="4091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823804495399"/>
              <c:y val="0.93288962839711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20824"/>
        <c:crossesAt val="0"/>
        <c:auto val="1"/>
        <c:lblAlgn val="ctr"/>
        <c:lblOffset val="100"/>
        <c:noMultiLvlLbl val="0"/>
      </c:catAx>
      <c:valAx>
        <c:axId val="73208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229295519686227"/>
              <c:y val="0.071151255843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915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chart" Target="../charts/chart1.xml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213</xdr:row>
      <xdr:rowOff>19080</xdr:rowOff>
    </xdr:from>
    <xdr:to>
      <xdr:col>4</xdr:col>
      <xdr:colOff>40680</xdr:colOff>
      <xdr:row>221</xdr:row>
      <xdr:rowOff>104400</xdr:rowOff>
    </xdr:to>
    <xdr:sp>
      <xdr:nvSpPr>
        <xdr:cNvPr id="0" name="Rectangle 31"/>
        <xdr:cNvSpPr/>
      </xdr:nvSpPr>
      <xdr:spPr>
        <a:xfrm>
          <a:off x="1717560" y="40824360"/>
          <a:ext cx="8062200" cy="1733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53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อให้ประเมินตามผลการดำเนินการตามจริง เพื่อประโยชน์ต่อส่วนราชการ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1.3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 - 5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9</xdr:row>
      <xdr:rowOff>95400</xdr:rowOff>
    </xdr:from>
    <xdr:to>
      <xdr:col>2</xdr:col>
      <xdr:colOff>6534720</xdr:colOff>
      <xdr:row>20</xdr:row>
      <xdr:rowOff>1717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5734080"/>
          <a:ext cx="650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0</xdr:colOff>
      <xdr:row>80</xdr:row>
      <xdr:rowOff>0</xdr:rowOff>
    </xdr:from>
    <xdr:to>
      <xdr:col>2</xdr:col>
      <xdr:colOff>4935240</xdr:colOff>
      <xdr:row>100</xdr:row>
      <xdr:rowOff>10476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3049200" y="16135200"/>
          <a:ext cx="34952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3</xdr:row>
      <xdr:rowOff>44280</xdr:rowOff>
    </xdr:from>
    <xdr:to>
      <xdr:col>3</xdr:col>
      <xdr:colOff>365040</xdr:colOff>
      <xdr:row>50</xdr:row>
      <xdr:rowOff>90360</xdr:rowOff>
    </xdr:to>
    <xdr:grpSp>
      <xdr:nvGrpSpPr>
        <xdr:cNvPr id="3" name="Group 21"/>
        <xdr:cNvGrpSpPr/>
      </xdr:nvGrpSpPr>
      <xdr:grpSpPr>
        <a:xfrm>
          <a:off x="1398960" y="6406920"/>
          <a:ext cx="7985520" cy="4027680"/>
          <a:chOff x="1398960" y="6406920"/>
          <a:chExt cx="7985520" cy="402768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6590880"/>
            <a:ext cx="7985520" cy="38437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600" y="6676920"/>
            <a:ext cx="2731680" cy="30132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54</xdr:row>
      <xdr:rowOff>19080</xdr:rowOff>
    </xdr:from>
    <xdr:to>
      <xdr:col>3</xdr:col>
      <xdr:colOff>110520</xdr:colOff>
      <xdr:row>73</xdr:row>
      <xdr:rowOff>6660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144908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57</xdr:row>
      <xdr:rowOff>37440</xdr:rowOff>
    </xdr:from>
    <xdr:to>
      <xdr:col>2</xdr:col>
      <xdr:colOff>5471280</xdr:colOff>
      <xdr:row>58</xdr:row>
      <xdr:rowOff>104040</xdr:rowOff>
    </xdr:to>
    <xdr:cxnSp>
      <xdr:nvCxnSpPr>
        <xdr:cNvPr id="7" name="Curved Connector 8"/>
        <xdr:cNvCxnSpPr/>
      </xdr:nvCxnSpPr>
      <xdr:spPr>
        <a:xfrm flipV="1">
          <a:off x="6356520" y="12010320"/>
          <a:ext cx="724320" cy="248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65</xdr:row>
      <xdr:rowOff>142560</xdr:rowOff>
    </xdr:from>
    <xdr:to>
      <xdr:col>2</xdr:col>
      <xdr:colOff>5528880</xdr:colOff>
      <xdr:row>65</xdr:row>
      <xdr:rowOff>151920</xdr:rowOff>
    </xdr:to>
    <xdr:sp>
      <xdr:nvSpPr>
        <xdr:cNvPr id="8" name="Line 27"/>
        <xdr:cNvSpPr/>
      </xdr:nvSpPr>
      <xdr:spPr>
        <a:xfrm>
          <a:off x="6399720" y="13563360"/>
          <a:ext cx="73836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1160</xdr:colOff>
      <xdr:row>112</xdr:row>
      <xdr:rowOff>104400</xdr:rowOff>
    </xdr:from>
    <xdr:to>
      <xdr:col>2</xdr:col>
      <xdr:colOff>4870080</xdr:colOff>
      <xdr:row>130</xdr:row>
      <xdr:rowOff>171720</xdr:rowOff>
    </xdr:to>
    <xdr:pic>
      <xdr:nvPicPr>
        <xdr:cNvPr id="9" name="Picture 28" descr=""/>
        <xdr:cNvPicPr/>
      </xdr:nvPicPr>
      <xdr:blipFill>
        <a:blip r:embed="rId5"/>
        <a:stretch/>
      </xdr:blipFill>
      <xdr:spPr>
        <a:xfrm>
          <a:off x="3150360" y="22621680"/>
          <a:ext cx="332892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3</xdr:col>
      <xdr:colOff>460440</xdr:colOff>
      <xdr:row>186</xdr:row>
      <xdr:rowOff>57240</xdr:rowOff>
    </xdr:to>
    <xdr:graphicFrame>
      <xdr:nvGraphicFramePr>
        <xdr:cNvPr id="10" name="Chart 33"/>
        <xdr:cNvGraphicFramePr/>
      </xdr:nvGraphicFramePr>
      <xdr:xfrm>
        <a:off x="1609200" y="32118480"/>
        <a:ext cx="78706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51920</xdr:colOff>
      <xdr:row>137</xdr:row>
      <xdr:rowOff>9360</xdr:rowOff>
    </xdr:from>
    <xdr:to>
      <xdr:col>2</xdr:col>
      <xdr:colOff>7054920</xdr:colOff>
      <xdr:row>147</xdr:row>
      <xdr:rowOff>46080</xdr:rowOff>
    </xdr:to>
    <xdr:grpSp>
      <xdr:nvGrpSpPr>
        <xdr:cNvPr id="11" name="Group 41"/>
        <xdr:cNvGrpSpPr/>
      </xdr:nvGrpSpPr>
      <xdr:grpSpPr>
        <a:xfrm>
          <a:off x="1761120" y="27050760"/>
          <a:ext cx="6903000" cy="1846440"/>
          <a:chOff x="1761120" y="27050760"/>
          <a:chExt cx="6903000" cy="1846440"/>
        </a:xfrm>
      </xdr:grpSpPr>
      <xdr:sp>
        <xdr:nvSpPr>
          <xdr:cNvPr id="12" name="Rectangle 42"/>
          <xdr:cNvSpPr/>
        </xdr:nvSpPr>
        <xdr:spPr>
          <a:xfrm>
            <a:off x="8135640" y="28065960"/>
            <a:ext cx="52848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0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3" name="Rectangle 43"/>
          <xdr:cNvSpPr/>
        </xdr:nvSpPr>
        <xdr:spPr>
          <a:xfrm>
            <a:off x="7602120" y="28065960"/>
            <a:ext cx="53316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9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4" name="Rectangle 44"/>
          <xdr:cNvSpPr/>
        </xdr:nvSpPr>
        <xdr:spPr>
          <a:xfrm>
            <a:off x="7068960" y="28065960"/>
            <a:ext cx="53316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8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5" name="Rectangle 45"/>
          <xdr:cNvSpPr/>
        </xdr:nvSpPr>
        <xdr:spPr>
          <a:xfrm>
            <a:off x="6536520" y="28065960"/>
            <a:ext cx="53244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7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6" name="Rectangle 46"/>
          <xdr:cNvSpPr/>
        </xdr:nvSpPr>
        <xdr:spPr>
          <a:xfrm>
            <a:off x="6003000" y="28065960"/>
            <a:ext cx="53316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60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7" name="Rectangle 47"/>
          <xdr:cNvSpPr/>
        </xdr:nvSpPr>
        <xdr:spPr>
          <a:xfrm>
            <a:off x="5115240" y="28065960"/>
            <a:ext cx="88776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8" name="Rectangle 48"/>
          <xdr:cNvSpPr/>
        </xdr:nvSpPr>
        <xdr:spPr>
          <a:xfrm>
            <a:off x="1761120" y="28065960"/>
            <a:ext cx="3354120" cy="8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ร้อยละของการผ่านเกณฑ์คุณภาพการบริหารจัดการภาครัฐระดับพื้นฐาน </a:t>
            </a:r>
            <a:endParaRPr b="0" lang="en-US" sz="11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19" name="Rectangle 49"/>
          <xdr:cNvSpPr/>
        </xdr:nvSpPr>
        <xdr:spPr>
          <a:xfrm>
            <a:off x="8135640" y="27557280"/>
            <a:ext cx="528480" cy="5083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0" name="Rectangle 50"/>
          <xdr:cNvSpPr/>
        </xdr:nvSpPr>
        <xdr:spPr>
          <a:xfrm>
            <a:off x="7602120" y="27557280"/>
            <a:ext cx="533160" cy="5083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1" name="Rectangle 51"/>
          <xdr:cNvSpPr/>
        </xdr:nvSpPr>
        <xdr:spPr>
          <a:xfrm>
            <a:off x="7068960" y="27557280"/>
            <a:ext cx="533160" cy="5083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2" name="Rectangle 52"/>
          <xdr:cNvSpPr/>
        </xdr:nvSpPr>
        <xdr:spPr>
          <a:xfrm>
            <a:off x="6536520" y="27557280"/>
            <a:ext cx="532440" cy="5083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3" name="Rectangle 53"/>
          <xdr:cNvSpPr/>
        </xdr:nvSpPr>
        <xdr:spPr>
          <a:xfrm>
            <a:off x="6003000" y="27557280"/>
            <a:ext cx="533160" cy="5083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4" name="Rectangle 54"/>
          <xdr:cNvSpPr/>
        </xdr:nvSpPr>
        <xdr:spPr>
          <a:xfrm>
            <a:off x="6003000" y="27050760"/>
            <a:ext cx="2660760" cy="50652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เกณฑ์การให้คะแนน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5" name="Rectangle 55"/>
          <xdr:cNvSpPr/>
        </xdr:nvSpPr>
        <xdr:spPr>
          <a:xfrm>
            <a:off x="5115240" y="27050760"/>
            <a:ext cx="887760" cy="101520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น้ำหนั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ร้อยละ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6" name="Rectangle 56"/>
          <xdr:cNvSpPr/>
        </xdr:nvSpPr>
        <xdr:spPr>
          <a:xfrm>
            <a:off x="1761120" y="27050760"/>
            <a:ext cx="3354120" cy="1015200"/>
          </a:xfrm>
          <a:prstGeom prst="rect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ahoma"/>
              </a:rPr>
              <a:t>การประเมินผล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7" name="Line 57"/>
          <xdr:cNvSpPr/>
        </xdr:nvSpPr>
        <xdr:spPr>
          <a:xfrm>
            <a:off x="1761120" y="27050760"/>
            <a:ext cx="690300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8"/>
          <xdr:cNvSpPr/>
        </xdr:nvSpPr>
        <xdr:spPr>
          <a:xfrm>
            <a:off x="1761120" y="28897200"/>
            <a:ext cx="690300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9"/>
          <xdr:cNvSpPr/>
        </xdr:nvSpPr>
        <xdr:spPr>
          <a:xfrm>
            <a:off x="176112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0"/>
          <xdr:cNvSpPr/>
        </xdr:nvSpPr>
        <xdr:spPr>
          <a:xfrm>
            <a:off x="866412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1"/>
          <xdr:cNvSpPr/>
        </xdr:nvSpPr>
        <xdr:spPr>
          <a:xfrm>
            <a:off x="1761120" y="28065960"/>
            <a:ext cx="690300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2"/>
          <xdr:cNvSpPr/>
        </xdr:nvSpPr>
        <xdr:spPr>
          <a:xfrm>
            <a:off x="511524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3"/>
          <xdr:cNvSpPr/>
        </xdr:nvSpPr>
        <xdr:spPr>
          <a:xfrm>
            <a:off x="6003000" y="27050760"/>
            <a:ext cx="0" cy="184644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4"/>
          <xdr:cNvSpPr/>
        </xdr:nvSpPr>
        <xdr:spPr>
          <a:xfrm>
            <a:off x="653652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5"/>
          <xdr:cNvSpPr/>
        </xdr:nvSpPr>
        <xdr:spPr>
          <a:xfrm>
            <a:off x="6003000" y="27557280"/>
            <a:ext cx="2660760" cy="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6"/>
          <xdr:cNvSpPr/>
        </xdr:nvSpPr>
        <xdr:spPr>
          <a:xfrm>
            <a:off x="706896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7"/>
          <xdr:cNvSpPr/>
        </xdr:nvSpPr>
        <xdr:spPr>
          <a:xfrm>
            <a:off x="760212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8"/>
          <xdr:cNvSpPr/>
        </xdr:nvSpPr>
        <xdr:spPr>
          <a:xfrm>
            <a:off x="8135640" y="27557280"/>
            <a:ext cx="0" cy="1339560"/>
          </a:xfrm>
          <a:prstGeom prst="line">
            <a:avLst/>
          </a:prstGeom>
          <a:ln cap="rnd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0120</xdr:colOff>
      <xdr:row>189</xdr:row>
      <xdr:rowOff>0</xdr:rowOff>
    </xdr:from>
    <xdr:to>
      <xdr:col>4</xdr:col>
      <xdr:colOff>140400</xdr:colOff>
      <xdr:row>210</xdr:row>
      <xdr:rowOff>85680</xdr:rowOff>
    </xdr:to>
    <xdr:pic>
      <xdr:nvPicPr>
        <xdr:cNvPr id="39" name="Picture 512" descr=""/>
        <xdr:cNvPicPr/>
      </xdr:nvPicPr>
      <xdr:blipFill>
        <a:blip r:embed="rId7"/>
        <a:stretch/>
      </xdr:blipFill>
      <xdr:spPr>
        <a:xfrm>
          <a:off x="1409400" y="36461880"/>
          <a:ext cx="8470080" cy="38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2</xdr:row>
      <xdr:rowOff>123120</xdr:rowOff>
    </xdr:from>
    <xdr:to>
      <xdr:col>1</xdr:col>
      <xdr:colOff>1832400</xdr:colOff>
      <xdr:row>37</xdr:row>
      <xdr:rowOff>95760</xdr:rowOff>
    </xdr:to>
    <xdr:sp>
      <xdr:nvSpPr>
        <xdr:cNvPr id="40" name="Text Box 11"/>
        <xdr:cNvSpPr/>
      </xdr:nvSpPr>
      <xdr:spPr>
        <a:xfrm>
          <a:off x="608760" y="17992080"/>
          <a:ext cx="1723320" cy="1763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ใส่ค่าคะแนนการวัดความพึงพอใจ และไม่พึงพอใจ ใช้หลักความถี่สะสม ยกตัวอย่างเช่น แสดงวิธีการวัดความพึงพอใจครอบคลุมทุกกลุ่มผู้บริการต้องใส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"Y"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ั้งแต่ ทำเฉพาะบางกลุ่มและครอบคลุมทุกกลุ่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41" name="Text Box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ฐานข้อมูล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atabase) 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)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สามารถ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Browallia New"/>
            </a:rPr>
            <a:t>access right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lational Structur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ow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ละ 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cor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จะเป็น ฟิลด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Fiel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1. Data defini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. Data manipula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triev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เพิ่มข้อมูลใหม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Insert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ลบข้อมูลเดิม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elete)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แก้ไขข้อมูลเก่า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. Data Control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8</xdr:row>
      <xdr:rowOff>85320</xdr:rowOff>
    </xdr:from>
    <xdr:to>
      <xdr:col>13</xdr:col>
      <xdr:colOff>538920</xdr:colOff>
      <xdr:row>43</xdr:row>
      <xdr:rowOff>95760</xdr:rowOff>
    </xdr:to>
    <xdr:graphicFrame>
      <xdr:nvGraphicFramePr>
        <xdr:cNvPr id="42" name="Chart 1"/>
        <xdr:cNvGraphicFramePr/>
      </xdr:nvGraphicFramePr>
      <xdr:xfrm>
        <a:off x="807120" y="3342960"/>
        <a:ext cx="92282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080</xdr:colOff>
      <xdr:row>48</xdr:row>
      <xdr:rowOff>85680</xdr:rowOff>
    </xdr:from>
    <xdr:to>
      <xdr:col>14</xdr:col>
      <xdr:colOff>419040</xdr:colOff>
      <xdr:row>73</xdr:row>
      <xdr:rowOff>104400</xdr:rowOff>
    </xdr:to>
    <xdr:graphicFrame>
      <xdr:nvGraphicFramePr>
        <xdr:cNvPr id="43" name="Chart 2"/>
        <xdr:cNvGraphicFramePr/>
      </xdr:nvGraphicFramePr>
      <xdr:xfrm>
        <a:off x="1087560" y="8772480"/>
        <a:ext cx="95454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dc.go.th/ETH%20move%20from%20%20Pso08%5C&#3585;&#3621;&#3640;&#3656;&#3617;%20GG%5C&#3650;&#3588;&#3619;&#3591;&#3585;&#3634;&#3619;%20PMQA%5C&#3591;&#3634;&#3609;%20PMQA%20&#3611;&#3637;%2052%5C&#3605;&#3633;&#3623;&#3594;&#3637;&#3657;&#3623;&#3633;&#3604;%2052%5C&#3605;&#3619;&#3623;&#3592;&#3611;&#3619;&#3632;&#3648;&#3617;&#3636;&#3609;&#3585;&#3619;&#3617;%5C&#3649;&#3609;&#3623;&#3607;&#3634;&#3591;&#3605;&#3619;&#3623;&#3592;&#3611;&#3619;&#3632;&#3648;&#3617;&#3636;&#3609;%5C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6" activeCellId="0" sqref="C2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1" hidden="false" customHeight="true" outlineLevel="0" collapsed="false"/>
    <row r="11" customFormat="false" ht="28.5" hidden="false" customHeight="true" outlineLevel="0" collapsed="false">
      <c r="A11" s="5" t="s">
        <v>6</v>
      </c>
    </row>
    <row r="12" customFormat="false" ht="35.25" hidden="false" customHeight="true" outlineLevel="0" collapsed="false">
      <c r="B12" s="6" t="s">
        <v>7</v>
      </c>
      <c r="C12" s="6"/>
      <c r="D12" s="6"/>
      <c r="E12" s="6"/>
      <c r="F12" s="6"/>
      <c r="G12" s="6"/>
    </row>
    <row r="13" customFormat="false" ht="39" hidden="false" customHeight="true" outlineLevel="0" collapsed="false">
      <c r="B13" s="6" t="s">
        <v>8</v>
      </c>
      <c r="C13" s="6"/>
      <c r="D13" s="6"/>
      <c r="E13" s="6"/>
      <c r="F13" s="6"/>
      <c r="G13" s="6"/>
    </row>
    <row r="14" customFormat="false" ht="24" hidden="false" customHeight="true" outlineLevel="0" collapsed="false">
      <c r="B14" s="7" t="s">
        <v>9</v>
      </c>
    </row>
    <row r="15" customFormat="false" ht="36" hidden="false" customHeight="true" outlineLevel="0" collapsed="false">
      <c r="B15" s="6" t="s">
        <v>10</v>
      </c>
      <c r="C15" s="6"/>
      <c r="D15" s="6"/>
      <c r="E15" s="6"/>
      <c r="F15" s="6"/>
      <c r="G15" s="6"/>
    </row>
    <row r="17" customFormat="false" ht="14.25" hidden="false" customHeight="false" outlineLevel="0" collapsed="false">
      <c r="A17" s="4" t="s">
        <v>11</v>
      </c>
    </row>
    <row r="18" customFormat="false" ht="14.25" hidden="false" customHeight="false" outlineLevel="0" collapsed="false">
      <c r="A18" s="4"/>
    </row>
    <row r="19" customFormat="false" ht="42.75" hidden="false" customHeight="false" outlineLevel="0" collapsed="false">
      <c r="B19" s="8" t="s">
        <v>12</v>
      </c>
      <c r="C19" s="9" t="s">
        <v>13</v>
      </c>
    </row>
    <row r="20" customFormat="false" ht="14.25" hidden="false" customHeight="false" outlineLevel="0" collapsed="false">
      <c r="B20" s="7"/>
      <c r="C20" s="7"/>
    </row>
    <row r="21" customFormat="false" ht="14.25" hidden="false" customHeight="false" outlineLevel="0" collapsed="false">
      <c r="B21" s="7"/>
      <c r="C21" s="7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8" t="s">
        <v>14</v>
      </c>
      <c r="C23" s="9" t="s">
        <v>15</v>
      </c>
    </row>
    <row r="24" customFormat="false" ht="14.25" hidden="false" customHeight="false" outlineLevel="0" collapsed="false">
      <c r="B24" s="7"/>
      <c r="C24" s="7"/>
    </row>
    <row r="25" customFormat="false" ht="14.25" hidden="false" customHeight="false" outlineLevel="0" collapsed="false">
      <c r="B25" s="7"/>
      <c r="C25" s="7"/>
    </row>
    <row r="26" customFormat="false" ht="14.25" hidden="false" customHeight="false" outlineLevel="0" collapsed="false">
      <c r="B26" s="7"/>
      <c r="C26" s="7"/>
    </row>
    <row r="27" customFormat="false" ht="14.25" hidden="false" customHeight="false" outlineLevel="0" collapsed="false">
      <c r="B27" s="7"/>
      <c r="C27" s="7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7"/>
      <c r="C29" s="7"/>
    </row>
    <row r="30" customFormat="false" ht="14.25" hidden="false" customHeight="false" outlineLevel="0" collapsed="false">
      <c r="B30" s="7"/>
      <c r="C30" s="7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7"/>
      <c r="C32" s="7"/>
    </row>
    <row r="33" customFormat="false" ht="14.25" hidden="false" customHeight="false" outlineLevel="0" collapsed="false">
      <c r="B33" s="7"/>
      <c r="C33" s="7"/>
    </row>
    <row r="34" customFormat="false" ht="14.25" hidden="false" customHeight="false" outlineLevel="0" collapsed="false">
      <c r="B34" s="7"/>
      <c r="C34" s="7"/>
    </row>
    <row r="35" customFormat="false" ht="14.25" hidden="false" customHeight="false" outlineLevel="0" collapsed="false">
      <c r="B35" s="7"/>
      <c r="C35" s="7"/>
    </row>
    <row r="36" customFormat="false" ht="14.25" hidden="false" customHeight="false" outlineLevel="0" collapsed="false">
      <c r="B36" s="7"/>
      <c r="C36" s="7"/>
    </row>
    <row r="37" customFormat="false" ht="14.25" hidden="false" customHeight="false" outlineLevel="0" collapsed="false">
      <c r="B37" s="7"/>
      <c r="C37" s="7"/>
    </row>
    <row r="38" customFormat="false" ht="14.25" hidden="false" customHeight="false" outlineLevel="0" collapsed="false">
      <c r="B38" s="7"/>
      <c r="C38" s="7"/>
    </row>
    <row r="39" customFormat="false" ht="14.25" hidden="false" customHeight="false" outlineLevel="0" collapsed="false">
      <c r="B39" s="7"/>
      <c r="C39" s="7"/>
    </row>
    <row r="40" customFormat="false" ht="14.25" hidden="false" customHeight="false" outlineLevel="0" collapsed="false">
      <c r="B40" s="7"/>
      <c r="C40" s="7"/>
    </row>
    <row r="41" customFormat="false" ht="14.25" hidden="false" customHeight="false" outlineLevel="0" collapsed="false">
      <c r="B41" s="7"/>
      <c r="C41" s="7"/>
    </row>
    <row r="42" customFormat="false" ht="14.25" hidden="false" customHeight="false" outlineLevel="0" collapsed="false">
      <c r="B42" s="7"/>
      <c r="C42" s="7"/>
    </row>
    <row r="43" customFormat="false" ht="14.25" hidden="false" customHeight="false" outlineLevel="0" collapsed="false">
      <c r="B43" s="7"/>
      <c r="C43" s="7"/>
    </row>
    <row r="44" customFormat="false" ht="14.25" hidden="false" customHeight="false" outlineLevel="0" collapsed="false">
      <c r="B44" s="7"/>
      <c r="C44" s="7"/>
    </row>
    <row r="45" customFormat="false" ht="14.25" hidden="false" customHeight="false" outlineLevel="0" collapsed="false">
      <c r="B45" s="7"/>
      <c r="C45" s="7"/>
    </row>
    <row r="46" customFormat="false" ht="14.25" hidden="true" customHeight="false" outlineLevel="0" collapsed="false">
      <c r="B46" s="7"/>
      <c r="C46" s="7"/>
    </row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3" customFormat="false" ht="42.75" hidden="false" customHeight="false" outlineLevel="0" collapsed="false">
      <c r="B53" s="8" t="s">
        <v>16</v>
      </c>
      <c r="C53" s="9" t="s">
        <v>17</v>
      </c>
    </row>
    <row r="76" customFormat="false" ht="14.25" hidden="false" customHeight="false" outlineLevel="0" collapsed="false">
      <c r="B76" s="10" t="s">
        <v>18</v>
      </c>
      <c r="C76" s="10" t="s">
        <v>19</v>
      </c>
    </row>
    <row r="77" customFormat="false" ht="14.25" hidden="false" customHeight="false" outlineLevel="0" collapsed="false">
      <c r="C77" s="10" t="s">
        <v>20</v>
      </c>
    </row>
    <row r="78" customFormat="false" ht="14.25" hidden="false" customHeight="false" outlineLevel="0" collapsed="false">
      <c r="C78" s="10" t="s">
        <v>21</v>
      </c>
    </row>
    <row r="85" customFormat="false" ht="60.75" hidden="false" customHeight="true" outlineLevel="0" collapsed="false"/>
    <row r="106" customFormat="false" ht="14.25" hidden="false" customHeight="false" outlineLevel="0" collapsed="false">
      <c r="B106" s="10" t="s">
        <v>22</v>
      </c>
      <c r="C106" s="10" t="s">
        <v>23</v>
      </c>
    </row>
    <row r="107" customFormat="false" ht="14.25" hidden="false" customHeight="false" outlineLevel="0" collapsed="false">
      <c r="C107" s="10" t="s">
        <v>24</v>
      </c>
    </row>
    <row r="108" customFormat="false" ht="14.25" hidden="false" customHeight="false" outlineLevel="0" collapsed="false">
      <c r="C108" s="10" t="s">
        <v>25</v>
      </c>
    </row>
    <row r="109" customFormat="false" ht="14.25" hidden="false" customHeight="false" outlineLevel="0" collapsed="false">
      <c r="C109" s="10" t="s">
        <v>26</v>
      </c>
    </row>
    <row r="110" customFormat="false" ht="14.25" hidden="false" customHeight="false" outlineLevel="0" collapsed="false">
      <c r="C110" s="10" t="s">
        <v>27</v>
      </c>
    </row>
    <row r="134" customFormat="false" ht="14.25" hidden="false" customHeight="false" outlineLevel="0" collapsed="false">
      <c r="B134" s="10" t="s">
        <v>28</v>
      </c>
      <c r="C134" s="10" t="s">
        <v>29</v>
      </c>
    </row>
    <row r="135" customFormat="false" ht="14.25" hidden="false" customHeight="false" outlineLevel="0" collapsed="false">
      <c r="C135" s="10" t="s">
        <v>30</v>
      </c>
    </row>
    <row r="149" customFormat="false" ht="14.25" hidden="false" customHeight="false" outlineLevel="0" collapsed="false">
      <c r="C149" s="10" t="s">
        <v>31</v>
      </c>
    </row>
    <row r="151" customFormat="false" ht="14.25" hidden="false" customHeight="false" outlineLevel="0" collapsed="false">
      <c r="C151" s="10" t="s">
        <v>32</v>
      </c>
    </row>
    <row r="152" customFormat="false" ht="14.25" hidden="false" customHeight="false" outlineLevel="0" collapsed="false">
      <c r="C152" s="10" t="s">
        <v>33</v>
      </c>
    </row>
    <row r="154" customFormat="false" ht="14.25" hidden="false" customHeight="false" outlineLevel="0" collapsed="false">
      <c r="B154" s="10" t="s">
        <v>34</v>
      </c>
      <c r="C154" s="10" t="s">
        <v>35</v>
      </c>
    </row>
    <row r="155" customFormat="false" ht="14.25" hidden="false" customHeight="false" outlineLevel="0" collapsed="false">
      <c r="C155" s="1" t="s">
        <v>36</v>
      </c>
    </row>
    <row r="156" customFormat="false" ht="14.25" hidden="false" customHeight="false" outlineLevel="0" collapsed="false">
      <c r="C156" s="10" t="s">
        <v>37</v>
      </c>
    </row>
    <row r="157" customFormat="false" ht="14.25" hidden="false" customHeight="false" outlineLevel="0" collapsed="false">
      <c r="C157" s="10" t="s">
        <v>38</v>
      </c>
    </row>
    <row r="159" customFormat="false" ht="14.25" hidden="false" customHeight="false" outlineLevel="0" collapsed="false">
      <c r="B159" s="10" t="s">
        <v>39</v>
      </c>
      <c r="C159" s="10" t="s">
        <v>40</v>
      </c>
    </row>
    <row r="161" customFormat="false" ht="14.25" hidden="false" customHeight="false" outlineLevel="0" collapsed="false">
      <c r="B161" s="10" t="s">
        <v>41</v>
      </c>
      <c r="C161" s="10" t="s">
        <v>42</v>
      </c>
    </row>
    <row r="162" customFormat="false" ht="14.25" hidden="false" customHeight="false" outlineLevel="0" collapsed="false">
      <c r="C162" s="10" t="s">
        <v>43</v>
      </c>
    </row>
    <row r="163" customFormat="false" ht="15" hidden="false" customHeight="false" outlineLevel="0" collapsed="false">
      <c r="A163" s="11"/>
    </row>
    <row r="214" customFormat="false" ht="14.25" hidden="false" customHeight="false" outlineLevel="0" collapsed="false">
      <c r="B214" s="12"/>
    </row>
    <row r="216" customFormat="false" ht="30" hidden="false" customHeight="true" outlineLevel="0" collapsed="false">
      <c r="B216" s="13"/>
      <c r="C216" s="13"/>
      <c r="D216" s="13"/>
      <c r="E216" s="14"/>
      <c r="F216" s="14"/>
      <c r="G216" s="14"/>
    </row>
  </sheetData>
  <mergeCells count="5">
    <mergeCell ref="A2:G2"/>
    <mergeCell ref="B12:G12"/>
    <mergeCell ref="B13:G13"/>
    <mergeCell ref="B15:G15"/>
    <mergeCell ref="B216:D2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6" activeCellId="0" sqref="I7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313" width="8.99"/>
    <col collapsed="false" customWidth="false" hidden="false" outlineLevel="0" max="4" min="4" style="314" width="8.99"/>
    <col collapsed="false" customWidth="true" hidden="false" outlineLevel="0" max="5" min="5" style="314" width="9.75"/>
  </cols>
  <sheetData>
    <row r="1" customFormat="false" ht="14.25" hidden="false" customHeight="false" outlineLevel="0" collapsed="false">
      <c r="C1" s="315" t="s">
        <v>748</v>
      </c>
      <c r="E1" s="316" t="s">
        <v>749</v>
      </c>
    </row>
    <row r="2" customFormat="false" ht="14.25" hidden="false" customHeight="false" outlineLevel="0" collapsed="false">
      <c r="A2" s="317" t="s">
        <v>750</v>
      </c>
      <c r="B2" s="318" t="n">
        <f aca="false">'หมวด 1 (LD)'!$Q$4</f>
        <v>0</v>
      </c>
      <c r="C2" s="313" t="n">
        <v>1.1</v>
      </c>
      <c r="D2" s="314" t="n">
        <f aca="false">'หมวด 1 (LD)'!$O$4</f>
        <v>0</v>
      </c>
      <c r="E2" s="319" t="n">
        <f aca="false">(D2/4)*10</f>
        <v>0</v>
      </c>
    </row>
    <row r="3" customFormat="false" ht="14.25" hidden="false" customHeight="false" outlineLevel="0" collapsed="false">
      <c r="A3" s="317" t="s">
        <v>751</v>
      </c>
      <c r="B3" s="318" t="n">
        <f aca="false">'หมวด 2 (SP)'!$O$4</f>
        <v>0</v>
      </c>
      <c r="C3" s="313" t="s">
        <v>752</v>
      </c>
      <c r="D3" s="314" t="n">
        <f aca="false">'หมวด 1 (LD)'!$O$41</f>
        <v>0</v>
      </c>
      <c r="E3" s="319" t="n">
        <f aca="false">(D3/3)*10</f>
        <v>0</v>
      </c>
    </row>
    <row r="4" customFormat="false" ht="14.25" hidden="false" customHeight="false" outlineLevel="0" collapsed="false">
      <c r="A4" s="317" t="s">
        <v>753</v>
      </c>
      <c r="B4" s="318" t="n">
        <f aca="false">'หมวด 3 (CS)'!$P$4</f>
        <v>0</v>
      </c>
      <c r="C4" s="313" t="s">
        <v>754</v>
      </c>
      <c r="D4" s="314" t="n">
        <f aca="false">'หมวด 2 (SP)'!$M$4</f>
        <v>0</v>
      </c>
      <c r="E4" s="319" t="n">
        <f aca="false">(D4/3)*10</f>
        <v>0</v>
      </c>
    </row>
    <row r="5" customFormat="false" ht="14.25" hidden="false" customHeight="false" outlineLevel="0" collapsed="false">
      <c r="A5" s="317" t="s">
        <v>755</v>
      </c>
      <c r="B5" s="318" t="n">
        <f aca="false">'หมวด 4 (IT)'!$O$4</f>
        <v>0</v>
      </c>
      <c r="C5" s="313" t="s">
        <v>756</v>
      </c>
      <c r="D5" s="314" t="n">
        <f aca="false">'หมวด 2 (SP)'!$M$41</f>
        <v>0</v>
      </c>
      <c r="E5" s="319" t="n">
        <f aca="false">(D5/4)*10</f>
        <v>0</v>
      </c>
    </row>
    <row r="6" customFormat="false" ht="14.25" hidden="false" customHeight="false" outlineLevel="0" collapsed="false">
      <c r="A6" s="317" t="s">
        <v>757</v>
      </c>
      <c r="B6" s="318" t="n">
        <f aca="false">'หมวด 5 (HR)'!$U$4</f>
        <v>0</v>
      </c>
      <c r="C6" s="313" t="s">
        <v>758</v>
      </c>
      <c r="D6" s="314" t="n">
        <f aca="false">'หมวด 3 (CS)'!$N$4</f>
        <v>0</v>
      </c>
      <c r="E6" s="319" t="n">
        <f aca="false">(D6/2)*10</f>
        <v>0</v>
      </c>
    </row>
    <row r="7" customFormat="false" ht="14.25" hidden="false" customHeight="false" outlineLevel="0" collapsed="false">
      <c r="A7" s="317" t="s">
        <v>759</v>
      </c>
      <c r="B7" s="318" t="n">
        <f aca="false">'หมวด 6 (PM)'!$O$4</f>
        <v>0</v>
      </c>
      <c r="C7" s="313" t="s">
        <v>760</v>
      </c>
      <c r="D7" s="314" t="n">
        <f aca="false">'หมวด 3 (CS)'!$N$10</f>
        <v>0</v>
      </c>
      <c r="E7" s="319" t="n">
        <f aca="false">(D7/5)*10</f>
        <v>0</v>
      </c>
    </row>
    <row r="8" customFormat="false" ht="14.25" hidden="false" customHeight="false" outlineLevel="0" collapsed="false">
      <c r="A8" s="317" t="s">
        <v>761</v>
      </c>
      <c r="B8" s="318" t="e">
        <f aca="false">'หมวด7 (RM)'!$K$19</f>
        <v>#VALUE!</v>
      </c>
      <c r="C8" s="313" t="s">
        <v>762</v>
      </c>
      <c r="D8" s="314" t="n">
        <f aca="false">'หมวด 4 (IT)'!$M$4</f>
        <v>0</v>
      </c>
      <c r="E8" s="319" t="n">
        <f aca="false">(D8/3)*10</f>
        <v>0</v>
      </c>
    </row>
    <row r="9" customFormat="false" ht="14.25" hidden="false" customHeight="false" outlineLevel="0" collapsed="false">
      <c r="C9" s="313" t="s">
        <v>763</v>
      </c>
      <c r="D9" s="314" t="n">
        <f aca="false">'หมวด 4 (IT)'!$M$21</f>
        <v>0</v>
      </c>
      <c r="E9" s="319" t="n">
        <f aca="false">(D9/4)*10</f>
        <v>0</v>
      </c>
    </row>
    <row r="10" customFormat="false" ht="14.25" hidden="false" customHeight="false" outlineLevel="0" collapsed="false">
      <c r="C10" s="313" t="s">
        <v>764</v>
      </c>
      <c r="D10" s="314" t="n">
        <f aca="false">'หมวด 5 (HR)'!$S$4</f>
        <v>0</v>
      </c>
      <c r="E10" s="319" t="n">
        <f aca="false">(D10/2)*10</f>
        <v>0</v>
      </c>
    </row>
    <row r="11" customFormat="false" ht="14.25" hidden="false" customHeight="false" outlineLevel="0" collapsed="false">
      <c r="C11" s="313" t="s">
        <v>765</v>
      </c>
      <c r="D11" s="314" t="n">
        <f aca="false">'หมวด 5 (HR)'!$S$16</f>
        <v>0</v>
      </c>
      <c r="E11" s="319" t="n">
        <f aca="false">(D11/3)*10</f>
        <v>0</v>
      </c>
    </row>
    <row r="12" customFormat="false" ht="14.25" hidden="false" customHeight="false" outlineLevel="0" collapsed="false">
      <c r="C12" s="313" t="s">
        <v>766</v>
      </c>
      <c r="D12" s="314" t="n">
        <f aca="false">'หมวด 6 (PM)'!$M$4</f>
        <v>0</v>
      </c>
      <c r="E12" s="319" t="n">
        <f aca="false">(D12/4)*10</f>
        <v>0</v>
      </c>
    </row>
    <row r="13" customFormat="false" ht="14.25" hidden="false" customHeight="false" outlineLevel="0" collapsed="false">
      <c r="C13" s="313" t="s">
        <v>767</v>
      </c>
      <c r="D13" s="314" t="n">
        <f aca="false">'หมวด 6 (PM)'!$M$34</f>
        <v>0</v>
      </c>
      <c r="E13" s="319" t="n">
        <f aca="false">(D13/2)*10</f>
        <v>0</v>
      </c>
    </row>
    <row r="14" customFormat="false" ht="14.25" hidden="false" customHeight="false" outlineLevel="0" collapsed="false">
      <c r="C14" s="313" t="s">
        <v>768</v>
      </c>
      <c r="D14" s="314" t="str">
        <f aca="false">'หมวด7 (RM)'!$K$17</f>
        <v>error!!</v>
      </c>
      <c r="E14" s="319" t="e">
        <f aca="false">(D14*2)</f>
        <v>#VALUE!</v>
      </c>
    </row>
    <row r="15" customFormat="false" ht="14.25" hidden="false" customHeight="false" outlineLevel="0" collapsed="false">
      <c r="E15" s="319"/>
    </row>
    <row r="16" customFormat="false" ht="14.25" hidden="false" customHeight="false" outlineLevel="0" collapsed="false">
      <c r="E16" s="319"/>
    </row>
    <row r="17" customFormat="false" ht="14.25" hidden="false" customHeight="false" outlineLevel="0" collapsed="false">
      <c r="E17" s="319"/>
    </row>
  </sheetData>
  <sheetProtection sheet="true" password="bd7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5.75"/>
    <col collapsed="false" customWidth="true" hidden="false" outlineLevel="0" max="5" min="5" style="16" width="11.75"/>
    <col collapsed="false" customWidth="true" hidden="false" outlineLevel="0" max="6" min="6" style="17" width="38.49"/>
    <col collapsed="false" customWidth="true" hidden="false" outlineLevel="0" max="7" min="7" style="18" width="13.87"/>
    <col collapsed="false" customWidth="false" hidden="false" outlineLevel="0" max="8" min="8" style="15" width="8.99"/>
    <col collapsed="false" customWidth="true" hidden="true" outlineLevel="0" max="9" min="9" style="15" width="22.62"/>
    <col collapsed="false" customWidth="true" hidden="false" outlineLevel="0" max="10" min="10" style="16" width="12.49"/>
    <col collapsed="false" customWidth="true" hidden="false" outlineLevel="0" max="11" min="11" style="16" width="11.75"/>
    <col collapsed="false" customWidth="true" hidden="false" outlineLevel="0" max="13" min="12" style="15" width="11.75"/>
    <col collapsed="false" customWidth="false" hidden="true" outlineLevel="0" max="14" min="14" style="15" width="8.97"/>
    <col collapsed="false" customWidth="false" hidden="false" outlineLevel="0" max="16" min="15" style="19" width="8.99"/>
    <col collapsed="false" customWidth="true" hidden="false" outlineLevel="0" max="17" min="17" style="19" width="11.49"/>
    <col collapsed="false" customWidth="false" hidden="true" outlineLevel="0" max="18" min="18" style="15" width="8.97"/>
    <col collapsed="false" customWidth="false" hidden="false" outlineLevel="0" max="257" min="19" style="15" width="8.99"/>
  </cols>
  <sheetData>
    <row r="1" customFormat="false" ht="12.75" hidden="false" customHeight="false" outlineLevel="0" collapsed="false">
      <c r="A1" s="20" t="s">
        <v>44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2</v>
      </c>
      <c r="J3" s="21" t="s">
        <v>53</v>
      </c>
      <c r="K3" s="21" t="s">
        <v>54</v>
      </c>
      <c r="L3" s="21" t="s">
        <v>55</v>
      </c>
      <c r="M3" s="21" t="s">
        <v>56</v>
      </c>
      <c r="N3" s="21" t="s">
        <v>57</v>
      </c>
      <c r="O3" s="22" t="s">
        <v>58</v>
      </c>
      <c r="P3" s="22" t="s">
        <v>59</v>
      </c>
      <c r="Q3" s="22" t="s">
        <v>60</v>
      </c>
      <c r="R3" s="23" t="s">
        <v>61</v>
      </c>
    </row>
    <row r="4" customFormat="false" ht="30.75" hidden="false" customHeight="true" outlineLevel="0" collapsed="false">
      <c r="A4" s="24" t="s">
        <v>62</v>
      </c>
      <c r="B4" s="25" t="s">
        <v>63</v>
      </c>
      <c r="C4" s="24" t="s">
        <v>64</v>
      </c>
      <c r="D4" s="26" t="s">
        <v>65</v>
      </c>
      <c r="E4" s="24" t="n">
        <v>0.5</v>
      </c>
      <c r="F4" s="27" t="s">
        <v>66</v>
      </c>
      <c r="G4" s="28" t="n">
        <v>0.1</v>
      </c>
      <c r="H4" s="28"/>
      <c r="I4" s="27"/>
      <c r="J4" s="29" t="n">
        <f aca="false">IF((H4="y"),1,0)</f>
        <v>0</v>
      </c>
      <c r="K4" s="29" t="n">
        <f aca="false">J4*G4</f>
        <v>0</v>
      </c>
      <c r="L4" s="24" t="n">
        <f aca="false">SUM(K4:K8)</f>
        <v>0</v>
      </c>
      <c r="M4" s="30" t="n">
        <f aca="false">SUM(L4:L14)</f>
        <v>0</v>
      </c>
      <c r="N4" s="31" t="str">
        <f aca="false">IF(AND(H4="y",H7="y",H8="y",H9="y",H12="y",H13="y",H14="y"),"ผ่าน","ไม่ผ่าน")</f>
        <v>ไม่ผ่าน</v>
      </c>
      <c r="O4" s="32" t="n">
        <f aca="false">SUM(M4:M40)</f>
        <v>0</v>
      </c>
      <c r="P4" s="33" t="n">
        <f aca="false">SUM(O4:O72)</f>
        <v>0</v>
      </c>
      <c r="Q4" s="34" t="n">
        <f aca="false">P4*100/7</f>
        <v>0</v>
      </c>
      <c r="R4" s="35" t="n">
        <f aca="false">COUNTIF(N:N,"ผ่าน")*100/7</f>
        <v>0</v>
      </c>
    </row>
    <row r="5" customFormat="false" ht="24" hidden="false" customHeight="true" outlineLevel="0" collapsed="false">
      <c r="A5" s="24"/>
      <c r="B5" s="25"/>
      <c r="C5" s="24"/>
      <c r="D5" s="26"/>
      <c r="E5" s="24"/>
      <c r="F5" s="36" t="s">
        <v>67</v>
      </c>
      <c r="G5" s="37" t="n">
        <v>0.075</v>
      </c>
      <c r="H5" s="38"/>
      <c r="I5" s="39"/>
      <c r="J5" s="40" t="n">
        <f aca="false">IF((H5="y"),1,0)</f>
        <v>0</v>
      </c>
      <c r="K5" s="40" t="n">
        <f aca="false">J5*G5</f>
        <v>0</v>
      </c>
      <c r="L5" s="24"/>
      <c r="M5" s="24"/>
      <c r="N5" s="31"/>
      <c r="O5" s="32"/>
      <c r="P5" s="33"/>
      <c r="Q5" s="41"/>
      <c r="R5" s="35"/>
    </row>
    <row r="6" customFormat="false" ht="27.75" hidden="false" customHeight="true" outlineLevel="0" collapsed="false">
      <c r="A6" s="24"/>
      <c r="B6" s="25"/>
      <c r="C6" s="24"/>
      <c r="D6" s="26"/>
      <c r="E6" s="24"/>
      <c r="F6" s="42" t="s">
        <v>68</v>
      </c>
      <c r="G6" s="38" t="n">
        <v>0.025</v>
      </c>
      <c r="H6" s="38"/>
      <c r="I6" s="39"/>
      <c r="J6" s="40" t="n">
        <f aca="false">IF((H6="y"),1,0)</f>
        <v>0</v>
      </c>
      <c r="K6" s="40" t="n">
        <f aca="false">J6*G6</f>
        <v>0</v>
      </c>
      <c r="L6" s="24"/>
      <c r="M6" s="24"/>
      <c r="N6" s="31"/>
      <c r="O6" s="32"/>
      <c r="P6" s="33"/>
      <c r="Q6" s="41"/>
      <c r="R6" s="35"/>
    </row>
    <row r="7" customFormat="false" ht="27" hidden="false" customHeight="true" outlineLevel="0" collapsed="false">
      <c r="A7" s="24"/>
      <c r="B7" s="25"/>
      <c r="C7" s="24"/>
      <c r="D7" s="43" t="s">
        <v>69</v>
      </c>
      <c r="E7" s="24"/>
      <c r="F7" s="39" t="s">
        <v>70</v>
      </c>
      <c r="G7" s="38" t="n">
        <v>0.2</v>
      </c>
      <c r="H7" s="38"/>
      <c r="I7" s="39"/>
      <c r="J7" s="40" t="n">
        <f aca="false">IF((H7="y"),1,0)</f>
        <v>0</v>
      </c>
      <c r="K7" s="40" t="n">
        <f aca="false">J7*G7</f>
        <v>0</v>
      </c>
      <c r="L7" s="24"/>
      <c r="M7" s="24"/>
      <c r="N7" s="44"/>
      <c r="O7" s="32"/>
      <c r="P7" s="32"/>
      <c r="Q7" s="45"/>
      <c r="R7" s="44"/>
    </row>
    <row r="8" customFormat="false" ht="28.5" hidden="false" customHeight="true" outlineLevel="0" collapsed="false">
      <c r="A8" s="24"/>
      <c r="B8" s="25"/>
      <c r="C8" s="24"/>
      <c r="D8" s="46" t="s">
        <v>71</v>
      </c>
      <c r="E8" s="24"/>
      <c r="F8" s="47" t="s">
        <v>72</v>
      </c>
      <c r="G8" s="48" t="n">
        <v>0.1</v>
      </c>
      <c r="H8" s="48"/>
      <c r="I8" s="47"/>
      <c r="J8" s="30" t="n">
        <f aca="false">IF((H8="y"),1,0)</f>
        <v>0</v>
      </c>
      <c r="K8" s="30" t="n">
        <f aca="false">J8*G8</f>
        <v>0</v>
      </c>
      <c r="L8" s="24"/>
      <c r="M8" s="30"/>
      <c r="N8" s="49"/>
      <c r="O8" s="32"/>
      <c r="P8" s="32"/>
      <c r="Q8" s="45"/>
      <c r="R8" s="44"/>
    </row>
    <row r="9" customFormat="false" ht="24" hidden="false" customHeight="true" outlineLevel="0" collapsed="false">
      <c r="A9" s="24"/>
      <c r="B9" s="25"/>
      <c r="C9" s="24" t="s">
        <v>73</v>
      </c>
      <c r="D9" s="50" t="s">
        <v>74</v>
      </c>
      <c r="E9" s="28" t="n">
        <v>0.3</v>
      </c>
      <c r="F9" s="27" t="s">
        <v>75</v>
      </c>
      <c r="G9" s="28" t="n">
        <v>0.1</v>
      </c>
      <c r="H9" s="28"/>
      <c r="I9" s="27"/>
      <c r="J9" s="40" t="n">
        <f aca="false">IF((H9="y"),1,0)</f>
        <v>0</v>
      </c>
      <c r="K9" s="29" t="n">
        <f aca="false">J9*G9</f>
        <v>0</v>
      </c>
      <c r="L9" s="24" t="n">
        <f aca="false">SUM(K9:K11)</f>
        <v>0</v>
      </c>
      <c r="M9" s="30"/>
      <c r="N9" s="51"/>
      <c r="O9" s="32"/>
      <c r="P9" s="32"/>
      <c r="Q9" s="45"/>
      <c r="R9" s="44"/>
    </row>
    <row r="10" customFormat="false" ht="22.5" hidden="false" customHeight="true" outlineLevel="0" collapsed="false">
      <c r="A10" s="24"/>
      <c r="B10" s="25"/>
      <c r="C10" s="24"/>
      <c r="D10" s="50"/>
      <c r="E10" s="38"/>
      <c r="F10" s="39" t="s">
        <v>76</v>
      </c>
      <c r="G10" s="38" t="n">
        <v>0.1</v>
      </c>
      <c r="H10" s="38"/>
      <c r="I10" s="39"/>
      <c r="J10" s="40" t="n">
        <f aca="false">IF((H10="y"),1,0)</f>
        <v>0</v>
      </c>
      <c r="K10" s="40" t="n">
        <f aca="false">J10*G10</f>
        <v>0</v>
      </c>
      <c r="L10" s="24"/>
      <c r="M10" s="24"/>
      <c r="N10" s="52"/>
      <c r="O10" s="32"/>
      <c r="P10" s="32"/>
      <c r="Q10" s="45"/>
      <c r="R10" s="44"/>
    </row>
    <row r="11" customFormat="false" ht="24.75" hidden="false" customHeight="true" outlineLevel="0" collapsed="false">
      <c r="A11" s="24"/>
      <c r="B11" s="25"/>
      <c r="C11" s="24"/>
      <c r="D11" s="50"/>
      <c r="E11" s="48"/>
      <c r="F11" s="47" t="s">
        <v>77</v>
      </c>
      <c r="G11" s="48" t="n">
        <v>0.1</v>
      </c>
      <c r="H11" s="48"/>
      <c r="I11" s="47"/>
      <c r="J11" s="30" t="n">
        <f aca="false">IF((H11="y"),1,0)</f>
        <v>0</v>
      </c>
      <c r="K11" s="30" t="n">
        <f aca="false">J11*G11</f>
        <v>0</v>
      </c>
      <c r="L11" s="24"/>
      <c r="M11" s="30"/>
      <c r="N11" s="52"/>
      <c r="O11" s="32"/>
      <c r="P11" s="32"/>
      <c r="Q11" s="45"/>
      <c r="R11" s="44"/>
    </row>
    <row r="12" customFormat="false" ht="33.75" hidden="false" customHeight="true" outlineLevel="0" collapsed="false">
      <c r="A12" s="24"/>
      <c r="B12" s="25"/>
      <c r="C12" s="53" t="s">
        <v>78</v>
      </c>
      <c r="D12" s="43" t="s">
        <v>79</v>
      </c>
      <c r="E12" s="53" t="n">
        <v>0.1</v>
      </c>
      <c r="F12" s="39" t="s">
        <v>80</v>
      </c>
      <c r="G12" s="38" t="n">
        <v>0.05</v>
      </c>
      <c r="H12" s="38"/>
      <c r="I12" s="39"/>
      <c r="J12" s="40" t="n">
        <f aca="false">IF((H12="y"),1,0)</f>
        <v>0</v>
      </c>
      <c r="K12" s="40" t="n">
        <f aca="false">J12*G12</f>
        <v>0</v>
      </c>
      <c r="L12" s="54" t="n">
        <f aca="false">SUM(K12:K13)</f>
        <v>0</v>
      </c>
      <c r="M12" s="30"/>
      <c r="N12" s="52"/>
      <c r="O12" s="32"/>
      <c r="P12" s="32"/>
      <c r="Q12" s="45"/>
      <c r="R12" s="44"/>
    </row>
    <row r="13" customFormat="false" ht="34.5" hidden="false" customHeight="true" outlineLevel="0" collapsed="false">
      <c r="A13" s="24"/>
      <c r="B13" s="25"/>
      <c r="C13" s="53"/>
      <c r="D13" s="46" t="s">
        <v>81</v>
      </c>
      <c r="E13" s="53"/>
      <c r="F13" s="47" t="s">
        <v>82</v>
      </c>
      <c r="G13" s="30" t="n">
        <v>0.05</v>
      </c>
      <c r="H13" s="48"/>
      <c r="I13" s="47"/>
      <c r="J13" s="30" t="n">
        <f aca="false">IF((H13="y"),1,0)</f>
        <v>0</v>
      </c>
      <c r="K13" s="30" t="n">
        <f aca="false">J13*G13</f>
        <v>0</v>
      </c>
      <c r="L13" s="54"/>
      <c r="M13" s="30"/>
      <c r="N13" s="49"/>
      <c r="O13" s="32"/>
      <c r="P13" s="32"/>
      <c r="Q13" s="45"/>
      <c r="R13" s="44"/>
    </row>
    <row r="14" customFormat="false" ht="50.25" hidden="false" customHeight="true" outlineLevel="0" collapsed="false">
      <c r="A14" s="24"/>
      <c r="B14" s="25"/>
      <c r="C14" s="48" t="s">
        <v>83</v>
      </c>
      <c r="D14" s="55" t="s">
        <v>84</v>
      </c>
      <c r="E14" s="48" t="n">
        <v>0.1</v>
      </c>
      <c r="F14" s="47" t="s">
        <v>85</v>
      </c>
      <c r="G14" s="48" t="n">
        <v>0.1</v>
      </c>
      <c r="H14" s="48"/>
      <c r="I14" s="47"/>
      <c r="J14" s="54" t="n">
        <f aca="false">IF((H14="y"),1,0)</f>
        <v>0</v>
      </c>
      <c r="K14" s="54" t="n">
        <f aca="false">J14*G14</f>
        <v>0</v>
      </c>
      <c r="L14" s="56" t="n">
        <f aca="false">SUM(K14)</f>
        <v>0</v>
      </c>
      <c r="M14" s="30"/>
      <c r="N14" s="51"/>
      <c r="O14" s="32"/>
      <c r="P14" s="32"/>
      <c r="Q14" s="45"/>
      <c r="R14" s="44"/>
    </row>
    <row r="15" customFormat="false" ht="33" hidden="false" customHeight="true" outlineLevel="0" collapsed="false">
      <c r="A15" s="24" t="s">
        <v>86</v>
      </c>
      <c r="B15" s="25" t="s">
        <v>87</v>
      </c>
      <c r="C15" s="54" t="s">
        <v>64</v>
      </c>
      <c r="D15" s="57" t="s">
        <v>88</v>
      </c>
      <c r="E15" s="56" t="n">
        <v>0.5</v>
      </c>
      <c r="F15" s="58" t="s">
        <v>89</v>
      </c>
      <c r="G15" s="56" t="n">
        <v>0.5</v>
      </c>
      <c r="H15" s="24"/>
      <c r="I15" s="58"/>
      <c r="J15" s="54" t="n">
        <f aca="false">IF((H15="y"),1,0)</f>
        <v>0</v>
      </c>
      <c r="K15" s="54" t="n">
        <f aca="false">J15*G15</f>
        <v>0</v>
      </c>
      <c r="L15" s="56" t="n">
        <f aca="false">SUM(K15)</f>
        <v>0</v>
      </c>
      <c r="M15" s="24" t="n">
        <f aca="false">SUM(L15:L18)</f>
        <v>0</v>
      </c>
      <c r="N15" s="59" t="str">
        <f aca="false">IF(AND(H15="y",H16="y",H17="y",H18="y"),"ผ่าน","ไม่ผ่าน")</f>
        <v>ไม่ผ่าน</v>
      </c>
      <c r="O15" s="32"/>
      <c r="P15" s="32"/>
      <c r="Q15" s="45"/>
      <c r="R15" s="44"/>
    </row>
    <row r="16" customFormat="false" ht="34.5" hidden="false" customHeight="true" outlineLevel="0" collapsed="false">
      <c r="A16" s="24"/>
      <c r="B16" s="25"/>
      <c r="C16" s="54" t="s">
        <v>73</v>
      </c>
      <c r="D16" s="57" t="s">
        <v>90</v>
      </c>
      <c r="E16" s="56" t="n">
        <v>0.3</v>
      </c>
      <c r="F16" s="58" t="s">
        <v>91</v>
      </c>
      <c r="G16" s="56" t="n">
        <v>0.3</v>
      </c>
      <c r="H16" s="24"/>
      <c r="I16" s="58"/>
      <c r="J16" s="54" t="n">
        <f aca="false">IF((H16="y"),1,0)</f>
        <v>0</v>
      </c>
      <c r="K16" s="54" t="n">
        <f aca="false">J16*G16</f>
        <v>0</v>
      </c>
      <c r="L16" s="56" t="n">
        <f aca="false">SUM(K16)</f>
        <v>0</v>
      </c>
      <c r="M16" s="24"/>
      <c r="N16" s="51"/>
      <c r="O16" s="32"/>
      <c r="P16" s="32"/>
      <c r="Q16" s="45"/>
      <c r="R16" s="44"/>
    </row>
    <row r="17" customFormat="false" ht="35.25" hidden="false" customHeight="true" outlineLevel="0" collapsed="false">
      <c r="A17" s="24"/>
      <c r="B17" s="25"/>
      <c r="C17" s="54" t="s">
        <v>78</v>
      </c>
      <c r="D17" s="57" t="s">
        <v>92</v>
      </c>
      <c r="E17" s="56" t="n">
        <v>0.1</v>
      </c>
      <c r="F17" s="58" t="s">
        <v>93</v>
      </c>
      <c r="G17" s="56" t="n">
        <v>0.1</v>
      </c>
      <c r="H17" s="24"/>
      <c r="I17" s="58"/>
      <c r="J17" s="54" t="n">
        <f aca="false">IF((H17="y"),1,0)</f>
        <v>0</v>
      </c>
      <c r="K17" s="54" t="n">
        <f aca="false">J17*G17</f>
        <v>0</v>
      </c>
      <c r="L17" s="56" t="n">
        <f aca="false">SUM(K17)</f>
        <v>0</v>
      </c>
      <c r="M17" s="24"/>
      <c r="N17" s="51"/>
      <c r="O17" s="32"/>
      <c r="P17" s="32"/>
      <c r="Q17" s="45"/>
      <c r="R17" s="44"/>
    </row>
    <row r="18" customFormat="false" ht="69.75" hidden="false" customHeight="true" outlineLevel="0" collapsed="false">
      <c r="A18" s="24"/>
      <c r="B18" s="25"/>
      <c r="C18" s="54" t="s">
        <v>83</v>
      </c>
      <c r="D18" s="57" t="s">
        <v>94</v>
      </c>
      <c r="E18" s="56" t="n">
        <v>0.1</v>
      </c>
      <c r="F18" s="58" t="s">
        <v>95</v>
      </c>
      <c r="G18" s="56" t="n">
        <v>0.1</v>
      </c>
      <c r="H18" s="24"/>
      <c r="I18" s="58"/>
      <c r="J18" s="54" t="n">
        <f aca="false">IF((H18="y"),1,0)</f>
        <v>0</v>
      </c>
      <c r="K18" s="54" t="n">
        <f aca="false">J18*G18</f>
        <v>0</v>
      </c>
      <c r="L18" s="56" t="n">
        <f aca="false">SUM(K18)</f>
        <v>0</v>
      </c>
      <c r="M18" s="24"/>
      <c r="N18" s="51"/>
      <c r="O18" s="32"/>
      <c r="P18" s="32"/>
      <c r="Q18" s="45"/>
      <c r="R18" s="44"/>
    </row>
    <row r="19" customFormat="false" ht="69.75" hidden="false" customHeight="true" outlineLevel="0" collapsed="false">
      <c r="A19" s="24" t="s">
        <v>96</v>
      </c>
      <c r="B19" s="50" t="s">
        <v>97</v>
      </c>
      <c r="C19" s="54" t="s">
        <v>64</v>
      </c>
      <c r="D19" s="57" t="s">
        <v>98</v>
      </c>
      <c r="E19" s="56" t="n">
        <v>0.5</v>
      </c>
      <c r="F19" s="47" t="s">
        <v>99</v>
      </c>
      <c r="G19" s="56" t="n">
        <v>0.5</v>
      </c>
      <c r="H19" s="48"/>
      <c r="I19" s="47"/>
      <c r="J19" s="54" t="n">
        <f aca="false">IF((H19="y"),1,0)</f>
        <v>0</v>
      </c>
      <c r="K19" s="54" t="n">
        <f aca="false">J19*G19</f>
        <v>0</v>
      </c>
      <c r="L19" s="56" t="n">
        <f aca="false">SUM(K19)</f>
        <v>0</v>
      </c>
      <c r="M19" s="24" t="n">
        <f aca="false">SUM(L19:L25)</f>
        <v>0</v>
      </c>
      <c r="N19" s="59" t="str">
        <f aca="false">IF(AND(H19="y",H20="y",H21="y",H23="y"),"ผ่าน","ไม่ผ่าน")</f>
        <v>ไม่ผ่าน</v>
      </c>
      <c r="O19" s="32"/>
      <c r="P19" s="32"/>
      <c r="Q19" s="45"/>
      <c r="R19" s="44"/>
    </row>
    <row r="20" customFormat="false" ht="56.25" hidden="false" customHeight="true" outlineLevel="0" collapsed="false">
      <c r="A20" s="24"/>
      <c r="B20" s="50"/>
      <c r="C20" s="48" t="s">
        <v>73</v>
      </c>
      <c r="D20" s="55" t="s">
        <v>100</v>
      </c>
      <c r="E20" s="48" t="n">
        <v>0.3</v>
      </c>
      <c r="F20" s="47" t="s">
        <v>101</v>
      </c>
      <c r="G20" s="48" t="n">
        <v>0.3</v>
      </c>
      <c r="H20" s="48"/>
      <c r="I20" s="47"/>
      <c r="J20" s="54" t="n">
        <f aca="false">IF((H20="y"),1,0)</f>
        <v>0</v>
      </c>
      <c r="K20" s="54" t="n">
        <f aca="false">J20*G20</f>
        <v>0</v>
      </c>
      <c r="L20" s="56" t="n">
        <f aca="false">SUM(K20)</f>
        <v>0</v>
      </c>
      <c r="M20" s="24"/>
      <c r="N20" s="51"/>
      <c r="O20" s="32"/>
      <c r="P20" s="32"/>
      <c r="Q20" s="45"/>
      <c r="R20" s="44"/>
    </row>
    <row r="21" customFormat="false" ht="28.5" hidden="false" customHeight="true" outlineLevel="0" collapsed="false">
      <c r="A21" s="24"/>
      <c r="B21" s="50"/>
      <c r="C21" s="54" t="s">
        <v>78</v>
      </c>
      <c r="D21" s="50" t="s">
        <v>102</v>
      </c>
      <c r="E21" s="28" t="n">
        <v>0.1</v>
      </c>
      <c r="F21" s="27" t="s">
        <v>103</v>
      </c>
      <c r="G21" s="28" t="n">
        <v>0.05</v>
      </c>
      <c r="H21" s="28"/>
      <c r="I21" s="27"/>
      <c r="J21" s="40" t="n">
        <f aca="false">IF((H21="y"),1,0)</f>
        <v>0</v>
      </c>
      <c r="K21" s="29" t="n">
        <f aca="false">J21*G21</f>
        <v>0</v>
      </c>
      <c r="L21" s="54" t="n">
        <f aca="false">SUM(K21:K22)</f>
        <v>0</v>
      </c>
      <c r="M21" s="24"/>
      <c r="N21" s="51"/>
      <c r="O21" s="32"/>
      <c r="P21" s="32"/>
      <c r="Q21" s="45"/>
      <c r="R21" s="44"/>
    </row>
    <row r="22" customFormat="false" ht="47.25" hidden="false" customHeight="true" outlineLevel="0" collapsed="false">
      <c r="A22" s="24"/>
      <c r="B22" s="50"/>
      <c r="C22" s="54"/>
      <c r="D22" s="50"/>
      <c r="E22" s="48"/>
      <c r="F22" s="47" t="s">
        <v>104</v>
      </c>
      <c r="G22" s="48" t="n">
        <v>0.05</v>
      </c>
      <c r="H22" s="48"/>
      <c r="I22" s="47"/>
      <c r="J22" s="30" t="n">
        <f aca="false">IF((H22="y"),1,0)</f>
        <v>0</v>
      </c>
      <c r="K22" s="30" t="n">
        <f aca="false">J22*G22</f>
        <v>0</v>
      </c>
      <c r="L22" s="54"/>
      <c r="M22" s="24"/>
      <c r="N22" s="51"/>
      <c r="O22" s="32"/>
      <c r="P22" s="32"/>
      <c r="Q22" s="45"/>
      <c r="R22" s="44"/>
    </row>
    <row r="23" customFormat="false" ht="26.25" hidden="false" customHeight="true" outlineLevel="0" collapsed="false">
      <c r="A23" s="24"/>
      <c r="B23" s="50"/>
      <c r="C23" s="24" t="s">
        <v>83</v>
      </c>
      <c r="D23" s="50" t="s">
        <v>105</v>
      </c>
      <c r="E23" s="28" t="n">
        <v>0.1</v>
      </c>
      <c r="F23" s="60" t="s">
        <v>106</v>
      </c>
      <c r="G23" s="61"/>
      <c r="H23" s="62"/>
      <c r="I23" s="60"/>
      <c r="J23" s="63"/>
      <c r="K23" s="64"/>
      <c r="L23" s="24" t="n">
        <f aca="false">SUM(K24:K25)</f>
        <v>0</v>
      </c>
      <c r="M23" s="24"/>
      <c r="N23" s="51"/>
      <c r="O23" s="32"/>
      <c r="P23" s="32"/>
      <c r="Q23" s="45"/>
      <c r="R23" s="44"/>
    </row>
    <row r="24" customFormat="false" ht="26.25" hidden="false" customHeight="true" outlineLevel="0" collapsed="false">
      <c r="A24" s="24"/>
      <c r="B24" s="50"/>
      <c r="C24" s="24"/>
      <c r="D24" s="50"/>
      <c r="E24" s="38"/>
      <c r="F24" s="39" t="s">
        <v>107</v>
      </c>
      <c r="G24" s="38" t="n">
        <v>0.05</v>
      </c>
      <c r="H24" s="38"/>
      <c r="I24" s="39"/>
      <c r="J24" s="40" t="n">
        <f aca="false">IF((H24="y"),1,0)</f>
        <v>0</v>
      </c>
      <c r="K24" s="40" t="n">
        <f aca="false">J24*G24</f>
        <v>0</v>
      </c>
      <c r="L24" s="24"/>
      <c r="M24" s="24"/>
      <c r="N24" s="51"/>
      <c r="O24" s="32"/>
      <c r="P24" s="32"/>
      <c r="Q24" s="45"/>
      <c r="R24" s="44"/>
    </row>
    <row r="25" customFormat="false" ht="24" hidden="false" customHeight="true" outlineLevel="0" collapsed="false">
      <c r="A25" s="24"/>
      <c r="B25" s="50"/>
      <c r="C25" s="24"/>
      <c r="D25" s="50"/>
      <c r="E25" s="48"/>
      <c r="F25" s="47" t="s">
        <v>108</v>
      </c>
      <c r="G25" s="48" t="n">
        <v>0.05</v>
      </c>
      <c r="H25" s="48"/>
      <c r="I25" s="47"/>
      <c r="J25" s="30" t="n">
        <f aca="false">IF((H25="y"),1,0)</f>
        <v>0</v>
      </c>
      <c r="K25" s="30" t="n">
        <f aca="false">J25*G25</f>
        <v>0</v>
      </c>
      <c r="L25" s="24"/>
      <c r="M25" s="24"/>
      <c r="N25" s="51"/>
      <c r="O25" s="32"/>
      <c r="P25" s="32"/>
      <c r="Q25" s="45"/>
      <c r="R25" s="44"/>
    </row>
    <row r="26" customFormat="false" ht="51.75" hidden="false" customHeight="true" outlineLevel="0" collapsed="false">
      <c r="A26" s="53" t="s">
        <v>109</v>
      </c>
      <c r="B26" s="65" t="s">
        <v>110</v>
      </c>
      <c r="C26" s="53" t="s">
        <v>64</v>
      </c>
      <c r="D26" s="43" t="s">
        <v>111</v>
      </c>
      <c r="E26" s="53" t="n">
        <v>0.5</v>
      </c>
      <c r="F26" s="39" t="s">
        <v>112</v>
      </c>
      <c r="G26" s="38" t="n">
        <v>0.2</v>
      </c>
      <c r="H26" s="38"/>
      <c r="I26" s="39"/>
      <c r="J26" s="29" t="n">
        <f aca="false">IF((H26="y"),1,0)</f>
        <v>0</v>
      </c>
      <c r="K26" s="29" t="n">
        <f aca="false">J26*G26</f>
        <v>0</v>
      </c>
      <c r="L26" s="54" t="n">
        <f aca="false">SUM(K26,K30,K35)</f>
        <v>0</v>
      </c>
      <c r="M26" s="53" t="n">
        <f aca="false">SUM(L26:L40)</f>
        <v>0</v>
      </c>
      <c r="N26" s="59" t="str">
        <f aca="false">IF(AND(H26="y",H30="y",H35="y",H36="y",H37="y",H38="y",H39="y"),"ผ่าน","ไม่ผ่าน")</f>
        <v>ไม่ผ่าน</v>
      </c>
      <c r="O26" s="32"/>
      <c r="P26" s="32"/>
      <c r="Q26" s="45"/>
      <c r="R26" s="44"/>
    </row>
    <row r="27" customFormat="false" ht="25.5" hidden="false" customHeight="false" outlineLevel="0" collapsed="false">
      <c r="A27" s="53"/>
      <c r="B27" s="65"/>
      <c r="C27" s="53"/>
      <c r="D27" s="66" t="s">
        <v>113</v>
      </c>
      <c r="E27" s="53"/>
      <c r="F27" s="66"/>
      <c r="G27" s="38"/>
      <c r="H27" s="38"/>
      <c r="I27" s="66"/>
      <c r="J27" s="29"/>
      <c r="K27" s="29"/>
      <c r="L27" s="29"/>
      <c r="M27" s="29"/>
      <c r="N27" s="52"/>
      <c r="O27" s="32"/>
      <c r="P27" s="32"/>
      <c r="Q27" s="45"/>
      <c r="R27" s="44"/>
    </row>
    <row r="28" customFormat="false" ht="14.25" hidden="false" customHeight="true" outlineLevel="0" collapsed="false">
      <c r="A28" s="53"/>
      <c r="B28" s="65"/>
      <c r="C28" s="53"/>
      <c r="D28" s="66" t="s">
        <v>114</v>
      </c>
      <c r="E28" s="53"/>
      <c r="F28" s="66"/>
      <c r="G28" s="38"/>
      <c r="H28" s="38"/>
      <c r="I28" s="66"/>
      <c r="J28" s="29"/>
      <c r="K28" s="29"/>
      <c r="L28" s="29"/>
      <c r="M28" s="29"/>
      <c r="N28" s="44"/>
      <c r="O28" s="32"/>
      <c r="P28" s="32"/>
      <c r="Q28" s="45"/>
      <c r="R28" s="44"/>
    </row>
    <row r="29" customFormat="false" ht="14.25" hidden="false" customHeight="true" outlineLevel="0" collapsed="false">
      <c r="A29" s="53"/>
      <c r="B29" s="65"/>
      <c r="C29" s="53"/>
      <c r="D29" s="66" t="s">
        <v>115</v>
      </c>
      <c r="E29" s="53"/>
      <c r="F29" s="66"/>
      <c r="G29" s="38"/>
      <c r="H29" s="38"/>
      <c r="I29" s="66"/>
      <c r="J29" s="29"/>
      <c r="K29" s="29"/>
      <c r="L29" s="29"/>
      <c r="M29" s="29"/>
      <c r="N29" s="44"/>
      <c r="O29" s="32"/>
      <c r="P29" s="32"/>
      <c r="Q29" s="45"/>
      <c r="R29" s="44"/>
    </row>
    <row r="30" customFormat="false" ht="25.5" hidden="false" customHeight="false" outlineLevel="0" collapsed="false">
      <c r="A30" s="53"/>
      <c r="B30" s="65"/>
      <c r="C30" s="53"/>
      <c r="D30" s="43" t="s">
        <v>116</v>
      </c>
      <c r="E30" s="53"/>
      <c r="F30" s="39" t="s">
        <v>117</v>
      </c>
      <c r="G30" s="38" t="n">
        <v>0.2</v>
      </c>
      <c r="H30" s="38"/>
      <c r="I30" s="39"/>
      <c r="J30" s="40" t="n">
        <f aca="false">IF((H30="y"),1,0)</f>
        <v>0</v>
      </c>
      <c r="K30" s="40" t="n">
        <f aca="false">J30*G30</f>
        <v>0</v>
      </c>
      <c r="L30" s="54"/>
      <c r="M30" s="54"/>
      <c r="N30" s="44"/>
      <c r="O30" s="32"/>
      <c r="P30" s="32"/>
      <c r="Q30" s="45"/>
      <c r="R30" s="44"/>
    </row>
    <row r="31" customFormat="false" ht="14.25" hidden="false" customHeight="true" outlineLevel="0" collapsed="false">
      <c r="A31" s="53"/>
      <c r="B31" s="65"/>
      <c r="C31" s="53"/>
      <c r="D31" s="66" t="s">
        <v>118</v>
      </c>
      <c r="E31" s="53"/>
      <c r="F31" s="66"/>
      <c r="G31" s="38"/>
      <c r="H31" s="38"/>
      <c r="I31" s="39"/>
      <c r="J31" s="40"/>
      <c r="K31" s="40"/>
      <c r="L31" s="40"/>
      <c r="M31" s="40"/>
      <c r="N31" s="44"/>
      <c r="O31" s="32"/>
      <c r="P31" s="32"/>
      <c r="Q31" s="45"/>
      <c r="R31" s="44"/>
    </row>
    <row r="32" customFormat="false" ht="14.25" hidden="false" customHeight="true" outlineLevel="0" collapsed="false">
      <c r="A32" s="53"/>
      <c r="B32" s="65"/>
      <c r="C32" s="53"/>
      <c r="D32" s="66" t="s">
        <v>119</v>
      </c>
      <c r="E32" s="53"/>
      <c r="F32" s="66"/>
      <c r="G32" s="38"/>
      <c r="H32" s="38"/>
      <c r="I32" s="39"/>
      <c r="J32" s="40"/>
      <c r="K32" s="40"/>
      <c r="L32" s="40"/>
      <c r="M32" s="40"/>
      <c r="N32" s="44"/>
      <c r="O32" s="32"/>
      <c r="P32" s="32"/>
      <c r="Q32" s="45"/>
      <c r="R32" s="44"/>
    </row>
    <row r="33" customFormat="false" ht="14.25" hidden="false" customHeight="true" outlineLevel="0" collapsed="false">
      <c r="A33" s="53"/>
      <c r="B33" s="65"/>
      <c r="C33" s="53"/>
      <c r="D33" s="66" t="s">
        <v>120</v>
      </c>
      <c r="E33" s="53"/>
      <c r="F33" s="66"/>
      <c r="G33" s="38"/>
      <c r="H33" s="38"/>
      <c r="I33" s="39"/>
      <c r="J33" s="40"/>
      <c r="K33" s="40"/>
      <c r="L33" s="40"/>
      <c r="M33" s="40"/>
      <c r="N33" s="44"/>
      <c r="O33" s="32"/>
      <c r="P33" s="32"/>
      <c r="Q33" s="45"/>
      <c r="R33" s="44"/>
    </row>
    <row r="34" customFormat="false" ht="14.25" hidden="false" customHeight="true" outlineLevel="0" collapsed="false">
      <c r="A34" s="53"/>
      <c r="B34" s="65"/>
      <c r="C34" s="53"/>
      <c r="D34" s="66" t="s">
        <v>121</v>
      </c>
      <c r="E34" s="53"/>
      <c r="F34" s="66"/>
      <c r="G34" s="38"/>
      <c r="H34" s="38"/>
      <c r="I34" s="39"/>
      <c r="J34" s="40"/>
      <c r="K34" s="40"/>
      <c r="L34" s="40"/>
      <c r="M34" s="40"/>
      <c r="N34" s="44"/>
      <c r="O34" s="32"/>
      <c r="P34" s="32"/>
      <c r="Q34" s="45"/>
      <c r="R34" s="44"/>
    </row>
    <row r="35" customFormat="false" ht="45" hidden="false" customHeight="true" outlineLevel="0" collapsed="false">
      <c r="A35" s="53"/>
      <c r="B35" s="65"/>
      <c r="C35" s="53"/>
      <c r="D35" s="46" t="s">
        <v>122</v>
      </c>
      <c r="E35" s="53"/>
      <c r="F35" s="47" t="s">
        <v>123</v>
      </c>
      <c r="G35" s="48" t="n">
        <v>0.1</v>
      </c>
      <c r="H35" s="48"/>
      <c r="I35" s="47"/>
      <c r="J35" s="30" t="n">
        <f aca="false">IF((H35="y"),1,0)</f>
        <v>0</v>
      </c>
      <c r="K35" s="40" t="n">
        <f aca="false">J35*G35</f>
        <v>0</v>
      </c>
      <c r="L35" s="54"/>
      <c r="M35" s="53"/>
      <c r="N35" s="49"/>
      <c r="O35" s="32"/>
      <c r="P35" s="32"/>
      <c r="Q35" s="45"/>
      <c r="R35" s="44"/>
    </row>
    <row r="36" customFormat="false" ht="31.5" hidden="false" customHeight="true" outlineLevel="0" collapsed="false">
      <c r="A36" s="53"/>
      <c r="B36" s="65"/>
      <c r="C36" s="24" t="s">
        <v>73</v>
      </c>
      <c r="D36" s="43" t="s">
        <v>124</v>
      </c>
      <c r="E36" s="24" t="n">
        <v>0.3</v>
      </c>
      <c r="F36" s="39" t="s">
        <v>125</v>
      </c>
      <c r="G36" s="29" t="n">
        <v>0.2</v>
      </c>
      <c r="H36" s="38"/>
      <c r="I36" s="39"/>
      <c r="J36" s="29" t="n">
        <f aca="false">IF((H36="y"),1,0)</f>
        <v>0</v>
      </c>
      <c r="K36" s="29" t="n">
        <f aca="false">J36*G36</f>
        <v>0</v>
      </c>
      <c r="L36" s="24" t="n">
        <f aca="false">SUM(K36,K38)</f>
        <v>0</v>
      </c>
      <c r="M36" s="53"/>
      <c r="N36" s="52"/>
      <c r="O36" s="32"/>
      <c r="P36" s="32"/>
      <c r="Q36" s="45"/>
      <c r="R36" s="44"/>
    </row>
    <row r="37" customFormat="false" ht="24" hidden="false" customHeight="true" outlineLevel="0" collapsed="false">
      <c r="A37" s="53"/>
      <c r="B37" s="65"/>
      <c r="C37" s="24"/>
      <c r="D37" s="43" t="s">
        <v>126</v>
      </c>
      <c r="E37" s="24"/>
      <c r="F37" s="39"/>
      <c r="G37" s="40"/>
      <c r="H37" s="38"/>
      <c r="I37" s="39"/>
      <c r="J37" s="29"/>
      <c r="K37" s="29"/>
      <c r="L37" s="29"/>
      <c r="M37" s="29"/>
      <c r="N37" s="44"/>
      <c r="O37" s="32"/>
      <c r="P37" s="32"/>
      <c r="Q37" s="45"/>
      <c r="R37" s="44"/>
    </row>
    <row r="38" customFormat="false" ht="36.75" hidden="false" customHeight="true" outlineLevel="0" collapsed="false">
      <c r="A38" s="53"/>
      <c r="B38" s="65"/>
      <c r="C38" s="24"/>
      <c r="D38" s="46" t="s">
        <v>127</v>
      </c>
      <c r="E38" s="24"/>
      <c r="F38" s="47" t="s">
        <v>128</v>
      </c>
      <c r="G38" s="30" t="n">
        <v>0.1</v>
      </c>
      <c r="H38" s="48"/>
      <c r="I38" s="47"/>
      <c r="J38" s="30" t="n">
        <f aca="false">IF((H38="y"),1,0)</f>
        <v>0</v>
      </c>
      <c r="K38" s="40" t="n">
        <f aca="false">J38*G38</f>
        <v>0</v>
      </c>
      <c r="L38" s="24"/>
      <c r="M38" s="53"/>
      <c r="N38" s="49"/>
      <c r="O38" s="32"/>
      <c r="P38" s="32"/>
      <c r="Q38" s="45"/>
      <c r="R38" s="44"/>
    </row>
    <row r="39" customFormat="false" ht="30" hidden="false" customHeight="true" outlineLevel="0" collapsed="false">
      <c r="A39" s="53"/>
      <c r="B39" s="65"/>
      <c r="C39" s="54" t="s">
        <v>129</v>
      </c>
      <c r="D39" s="25" t="s">
        <v>130</v>
      </c>
      <c r="E39" s="54" t="n">
        <v>0.2</v>
      </c>
      <c r="F39" s="67" t="s">
        <v>131</v>
      </c>
      <c r="G39" s="29" t="n">
        <v>0.1</v>
      </c>
      <c r="H39" s="62"/>
      <c r="I39" s="25"/>
      <c r="J39" s="40" t="n">
        <f aca="false">IF((H39="y"),1,0)</f>
        <v>0</v>
      </c>
      <c r="K39" s="29" t="n">
        <f aca="false">J39*G39</f>
        <v>0</v>
      </c>
      <c r="L39" s="54" t="n">
        <f aca="false">SUM(K39:K40)</f>
        <v>0</v>
      </c>
      <c r="M39" s="53"/>
      <c r="N39" s="52"/>
      <c r="O39" s="32"/>
      <c r="P39" s="32"/>
      <c r="Q39" s="45"/>
      <c r="R39" s="44"/>
    </row>
    <row r="40" customFormat="false" ht="29.25" hidden="false" customHeight="true" outlineLevel="0" collapsed="false">
      <c r="A40" s="53"/>
      <c r="B40" s="65"/>
      <c r="C40" s="54"/>
      <c r="D40" s="25"/>
      <c r="E40" s="54"/>
      <c r="F40" s="68" t="s">
        <v>132</v>
      </c>
      <c r="G40" s="30" t="n">
        <v>0.1</v>
      </c>
      <c r="H40" s="53"/>
      <c r="I40" s="25"/>
      <c r="J40" s="30" t="n">
        <f aca="false">IF((H40="y"),1,0)</f>
        <v>0</v>
      </c>
      <c r="K40" s="30" t="n">
        <f aca="false">J40*G40</f>
        <v>0</v>
      </c>
      <c r="L40" s="54"/>
      <c r="M40" s="54"/>
      <c r="N40" s="49"/>
      <c r="O40" s="32"/>
      <c r="P40" s="33"/>
      <c r="Q40" s="45"/>
      <c r="R40" s="44"/>
    </row>
    <row r="41" customFormat="false" ht="56.25" hidden="false" customHeight="true" outlineLevel="0" collapsed="false">
      <c r="A41" s="24" t="s">
        <v>133</v>
      </c>
      <c r="B41" s="25" t="s">
        <v>134</v>
      </c>
      <c r="C41" s="24" t="s">
        <v>64</v>
      </c>
      <c r="D41" s="43" t="s">
        <v>135</v>
      </c>
      <c r="E41" s="69" t="n">
        <v>0.5</v>
      </c>
      <c r="F41" s="70" t="s">
        <v>136</v>
      </c>
      <c r="G41" s="71" t="n">
        <v>0.1</v>
      </c>
      <c r="H41" s="28"/>
      <c r="I41" s="27"/>
      <c r="J41" s="29" t="n">
        <f aca="false">IF((H41="y"),1,0)</f>
        <v>0</v>
      </c>
      <c r="K41" s="29" t="n">
        <f aca="false">J41*G41</f>
        <v>0</v>
      </c>
      <c r="L41" s="24" t="n">
        <f aca="false">SUM(K41:K49)</f>
        <v>0</v>
      </c>
      <c r="M41" s="24" t="n">
        <f aca="false">SUM(L41:L56)</f>
        <v>0</v>
      </c>
      <c r="N41" s="72" t="str">
        <f aca="false">IF(AND(H41="y",H42="y",H43="y",H45="y",H55="y",H56="y"),"ผ่าน","ไม่ผ่าน")</f>
        <v>ไม่ผ่าน</v>
      </c>
      <c r="O41" s="32" t="n">
        <f aca="false">SUM(M41:M72)</f>
        <v>0</v>
      </c>
      <c r="P41" s="33"/>
      <c r="Q41" s="45"/>
      <c r="R41" s="44"/>
    </row>
    <row r="42" customFormat="false" ht="32.25" hidden="false" customHeight="true" outlineLevel="0" collapsed="false">
      <c r="A42" s="24"/>
      <c r="B42" s="25"/>
      <c r="C42" s="24"/>
      <c r="D42" s="43" t="s">
        <v>137</v>
      </c>
      <c r="E42" s="69"/>
      <c r="F42" s="73" t="s">
        <v>138</v>
      </c>
      <c r="G42" s="37" t="n">
        <v>0.1</v>
      </c>
      <c r="H42" s="38"/>
      <c r="I42" s="39"/>
      <c r="J42" s="40" t="n">
        <f aca="false">IF((H42="y"),1,0)</f>
        <v>0</v>
      </c>
      <c r="K42" s="40" t="n">
        <f aca="false">J42*G42</f>
        <v>0</v>
      </c>
      <c r="L42" s="24"/>
      <c r="M42" s="24"/>
      <c r="N42" s="44"/>
      <c r="O42" s="32"/>
      <c r="P42" s="32"/>
      <c r="Q42" s="45"/>
      <c r="R42" s="44"/>
    </row>
    <row r="43" customFormat="false" ht="58.5" hidden="false" customHeight="true" outlineLevel="0" collapsed="false">
      <c r="A43" s="24"/>
      <c r="B43" s="25"/>
      <c r="C43" s="24"/>
      <c r="D43" s="43" t="s">
        <v>139</v>
      </c>
      <c r="E43" s="69"/>
      <c r="F43" s="73" t="s">
        <v>140</v>
      </c>
      <c r="G43" s="37" t="n">
        <v>0.1</v>
      </c>
      <c r="H43" s="38"/>
      <c r="I43" s="47"/>
      <c r="J43" s="40" t="n">
        <f aca="false">IF((H43="y"),1,0)</f>
        <v>0</v>
      </c>
      <c r="K43" s="40" t="n">
        <f aca="false">J43*G43</f>
        <v>0</v>
      </c>
      <c r="L43" s="24"/>
      <c r="M43" s="24"/>
      <c r="N43" s="49"/>
      <c r="O43" s="32"/>
      <c r="P43" s="32"/>
      <c r="Q43" s="45"/>
      <c r="R43" s="44"/>
    </row>
    <row r="44" customFormat="false" ht="28.5" hidden="false" customHeight="true" outlineLevel="0" collapsed="false">
      <c r="A44" s="24"/>
      <c r="B44" s="25"/>
      <c r="C44" s="24"/>
      <c r="D44" s="74" t="s">
        <v>141</v>
      </c>
      <c r="E44" s="69"/>
      <c r="F44" s="73" t="s">
        <v>142</v>
      </c>
      <c r="G44" s="37" t="n">
        <v>0.1</v>
      </c>
      <c r="H44" s="75"/>
      <c r="I44" s="39"/>
      <c r="J44" s="40" t="n">
        <f aca="false">IF((H44="y"),1,0)</f>
        <v>0</v>
      </c>
      <c r="K44" s="40" t="n">
        <f aca="false">J44*G44</f>
        <v>0</v>
      </c>
      <c r="L44" s="24"/>
      <c r="M44" s="24"/>
      <c r="N44" s="49"/>
      <c r="O44" s="32"/>
      <c r="P44" s="32"/>
      <c r="Q44" s="45"/>
      <c r="R44" s="44"/>
    </row>
    <row r="45" customFormat="false" ht="24.75" hidden="false" customHeight="true" outlineLevel="0" collapsed="false">
      <c r="A45" s="24"/>
      <c r="B45" s="25"/>
      <c r="C45" s="24"/>
      <c r="D45" s="44"/>
      <c r="F45" s="76" t="s">
        <v>143</v>
      </c>
      <c r="G45" s="37"/>
      <c r="H45" s="38"/>
      <c r="I45" s="47"/>
      <c r="J45" s="38"/>
      <c r="K45" s="38"/>
      <c r="L45" s="24"/>
      <c r="M45" s="24"/>
      <c r="N45" s="51"/>
      <c r="O45" s="32"/>
      <c r="P45" s="32"/>
      <c r="Q45" s="45"/>
      <c r="R45" s="44"/>
    </row>
    <row r="46" customFormat="false" ht="24" hidden="false" customHeight="true" outlineLevel="0" collapsed="false">
      <c r="A46" s="24"/>
      <c r="B46" s="25"/>
      <c r="C46" s="24"/>
      <c r="D46" s="39"/>
      <c r="E46" s="37"/>
      <c r="F46" s="77" t="s">
        <v>144</v>
      </c>
      <c r="G46" s="37" t="n">
        <v>0.025</v>
      </c>
      <c r="H46" s="38"/>
      <c r="I46" s="47"/>
      <c r="J46" s="40" t="n">
        <f aca="false">IF((H46="y"),1,0)</f>
        <v>0</v>
      </c>
      <c r="K46" s="40" t="n">
        <f aca="false">J46*G46</f>
        <v>0</v>
      </c>
      <c r="L46" s="24"/>
      <c r="M46" s="24"/>
      <c r="N46" s="51"/>
      <c r="O46" s="32"/>
      <c r="P46" s="32"/>
      <c r="Q46" s="45"/>
      <c r="R46" s="44"/>
    </row>
    <row r="47" customFormat="false" ht="24.75" hidden="false" customHeight="true" outlineLevel="0" collapsed="false">
      <c r="A47" s="24"/>
      <c r="B47" s="25"/>
      <c r="C47" s="24"/>
      <c r="D47" s="39"/>
      <c r="E47" s="37"/>
      <c r="F47" s="77" t="s">
        <v>145</v>
      </c>
      <c r="G47" s="37" t="n">
        <v>0.025</v>
      </c>
      <c r="H47" s="38"/>
      <c r="I47" s="47"/>
      <c r="J47" s="40" t="n">
        <f aca="false">IF((H47="y"),1,0)</f>
        <v>0</v>
      </c>
      <c r="K47" s="40" t="n">
        <f aca="false">J47*G47</f>
        <v>0</v>
      </c>
      <c r="L47" s="24"/>
      <c r="M47" s="24"/>
      <c r="N47" s="51"/>
      <c r="O47" s="32"/>
      <c r="P47" s="32"/>
      <c r="Q47" s="45"/>
      <c r="R47" s="44"/>
    </row>
    <row r="48" customFormat="false" ht="24.75" hidden="false" customHeight="true" outlineLevel="0" collapsed="false">
      <c r="A48" s="24"/>
      <c r="B48" s="25"/>
      <c r="C48" s="24"/>
      <c r="D48" s="39"/>
      <c r="E48" s="37"/>
      <c r="F48" s="77" t="s">
        <v>146</v>
      </c>
      <c r="G48" s="37" t="n">
        <v>0.025</v>
      </c>
      <c r="H48" s="38"/>
      <c r="I48" s="47"/>
      <c r="J48" s="40" t="n">
        <f aca="false">IF((H48="y"),1,0)</f>
        <v>0</v>
      </c>
      <c r="K48" s="40" t="n">
        <f aca="false">J48*G48</f>
        <v>0</v>
      </c>
      <c r="L48" s="24"/>
      <c r="M48" s="24"/>
      <c r="N48" s="51"/>
      <c r="O48" s="32"/>
      <c r="P48" s="32"/>
      <c r="Q48" s="45"/>
      <c r="R48" s="44"/>
    </row>
    <row r="49" customFormat="false" ht="24" hidden="false" customHeight="true" outlineLevel="0" collapsed="false">
      <c r="A49" s="24"/>
      <c r="B49" s="25"/>
      <c r="C49" s="24"/>
      <c r="D49" s="39"/>
      <c r="E49" s="37"/>
      <c r="F49" s="78" t="s">
        <v>147</v>
      </c>
      <c r="G49" s="79" t="n">
        <v>0.025</v>
      </c>
      <c r="H49" s="48"/>
      <c r="I49" s="47"/>
      <c r="J49" s="30" t="n">
        <f aca="false">IF((H49="y"),1,0)</f>
        <v>0</v>
      </c>
      <c r="K49" s="30" t="n">
        <f aca="false">J49*G49</f>
        <v>0</v>
      </c>
      <c r="L49" s="24"/>
      <c r="M49" s="24"/>
      <c r="N49" s="51"/>
      <c r="O49" s="32"/>
      <c r="P49" s="32"/>
      <c r="Q49" s="45"/>
      <c r="R49" s="44"/>
    </row>
    <row r="50" customFormat="false" ht="30.75" hidden="false" customHeight="true" outlineLevel="0" collapsed="false">
      <c r="A50" s="24"/>
      <c r="B50" s="25"/>
      <c r="C50" s="67" t="s">
        <v>73</v>
      </c>
      <c r="D50" s="80" t="s">
        <v>148</v>
      </c>
      <c r="E50" s="71" t="n">
        <v>0.3</v>
      </c>
      <c r="F50" s="73" t="s">
        <v>149</v>
      </c>
      <c r="G50" s="37"/>
      <c r="H50" s="38"/>
      <c r="I50" s="39"/>
      <c r="J50" s="38"/>
      <c r="K50" s="38"/>
      <c r="L50" s="24" t="n">
        <f aca="false">SUM(K51:K54)</f>
        <v>0</v>
      </c>
      <c r="M50" s="24"/>
      <c r="N50" s="51"/>
      <c r="O50" s="32"/>
      <c r="P50" s="32"/>
      <c r="Q50" s="45"/>
      <c r="R50" s="44"/>
    </row>
    <row r="51" customFormat="false" ht="23.25" hidden="false" customHeight="true" outlineLevel="0" collapsed="false">
      <c r="A51" s="24"/>
      <c r="B51" s="25"/>
      <c r="C51" s="81"/>
      <c r="D51" s="39"/>
      <c r="E51" s="37"/>
      <c r="F51" s="77" t="s">
        <v>150</v>
      </c>
      <c r="G51" s="37" t="n">
        <v>0.075</v>
      </c>
      <c r="H51" s="38"/>
      <c r="I51" s="47"/>
      <c r="J51" s="40" t="n">
        <f aca="false">IF((H51="y"),1,0)</f>
        <v>0</v>
      </c>
      <c r="K51" s="40" t="n">
        <f aca="false">J51*G51</f>
        <v>0</v>
      </c>
      <c r="L51" s="24"/>
      <c r="M51" s="24"/>
      <c r="N51" s="51"/>
      <c r="O51" s="32"/>
      <c r="P51" s="32"/>
      <c r="Q51" s="45"/>
      <c r="R51" s="44"/>
    </row>
    <row r="52" customFormat="false" ht="24" hidden="false" customHeight="true" outlineLevel="0" collapsed="false">
      <c r="A52" s="24"/>
      <c r="B52" s="25"/>
      <c r="C52" s="81"/>
      <c r="D52" s="39"/>
      <c r="E52" s="37"/>
      <c r="F52" s="77" t="s">
        <v>151</v>
      </c>
      <c r="G52" s="37" t="n">
        <v>0.075</v>
      </c>
      <c r="H52" s="38"/>
      <c r="I52" s="47"/>
      <c r="J52" s="40" t="n">
        <f aca="false">IF((H52="y"),1,0)</f>
        <v>0</v>
      </c>
      <c r="K52" s="40" t="n">
        <f aca="false">J52*G52</f>
        <v>0</v>
      </c>
      <c r="L52" s="24"/>
      <c r="M52" s="24"/>
      <c r="N52" s="51"/>
      <c r="O52" s="32"/>
      <c r="P52" s="32"/>
      <c r="Q52" s="45"/>
      <c r="R52" s="44"/>
    </row>
    <row r="53" customFormat="false" ht="24.75" hidden="false" customHeight="true" outlineLevel="0" collapsed="false">
      <c r="A53" s="24"/>
      <c r="B53" s="25"/>
      <c r="C53" s="81"/>
      <c r="D53" s="39"/>
      <c r="E53" s="37"/>
      <c r="F53" s="77" t="s">
        <v>152</v>
      </c>
      <c r="G53" s="37" t="n">
        <v>0.075</v>
      </c>
      <c r="H53" s="38"/>
      <c r="I53" s="47"/>
      <c r="J53" s="40" t="n">
        <f aca="false">IF((H53="y"),1,0)</f>
        <v>0</v>
      </c>
      <c r="K53" s="40" t="n">
        <f aca="false">J53*G53</f>
        <v>0</v>
      </c>
      <c r="L53" s="24"/>
      <c r="M53" s="24"/>
      <c r="N53" s="51"/>
      <c r="O53" s="32"/>
      <c r="P53" s="32"/>
      <c r="Q53" s="45"/>
      <c r="R53" s="44"/>
    </row>
    <row r="54" customFormat="false" ht="25.5" hidden="false" customHeight="true" outlineLevel="0" collapsed="false">
      <c r="A54" s="24"/>
      <c r="B54" s="25"/>
      <c r="C54" s="68"/>
      <c r="D54" s="47"/>
      <c r="E54" s="79"/>
      <c r="F54" s="78" t="s">
        <v>153</v>
      </c>
      <c r="G54" s="82" t="n">
        <v>0.075</v>
      </c>
      <c r="H54" s="48"/>
      <c r="I54" s="47"/>
      <c r="J54" s="30" t="n">
        <f aca="false">IF((H54="y"),1,0)</f>
        <v>0</v>
      </c>
      <c r="K54" s="30" t="n">
        <f aca="false">J54*G54</f>
        <v>0</v>
      </c>
      <c r="L54" s="24"/>
      <c r="M54" s="24"/>
      <c r="N54" s="51"/>
      <c r="O54" s="32"/>
      <c r="P54" s="32"/>
      <c r="Q54" s="45"/>
      <c r="R54" s="44"/>
    </row>
    <row r="55" customFormat="false" ht="76.5" hidden="false" customHeight="true" outlineLevel="0" collapsed="false">
      <c r="A55" s="24"/>
      <c r="B55" s="25"/>
      <c r="C55" s="48" t="s">
        <v>78</v>
      </c>
      <c r="D55" s="25" t="s">
        <v>154</v>
      </c>
      <c r="E55" s="48" t="n">
        <v>0.1</v>
      </c>
      <c r="F55" s="47" t="s">
        <v>155</v>
      </c>
      <c r="G55" s="48" t="n">
        <v>0.1</v>
      </c>
      <c r="H55" s="48"/>
      <c r="I55" s="47"/>
      <c r="J55" s="54" t="n">
        <f aca="false">IF((H55="y"),1,0)</f>
        <v>0</v>
      </c>
      <c r="K55" s="54" t="n">
        <f aca="false">J55*G55</f>
        <v>0</v>
      </c>
      <c r="L55" s="56" t="n">
        <f aca="false">SUM(K55)</f>
        <v>0</v>
      </c>
      <c r="M55" s="24"/>
      <c r="N55" s="51"/>
      <c r="O55" s="32"/>
      <c r="P55" s="32"/>
      <c r="Q55" s="45"/>
      <c r="R55" s="44"/>
    </row>
    <row r="56" customFormat="false" ht="61.5" hidden="false" customHeight="true" outlineLevel="0" collapsed="false">
      <c r="A56" s="24"/>
      <c r="B56" s="25"/>
      <c r="C56" s="54" t="s">
        <v>83</v>
      </c>
      <c r="D56" s="25" t="s">
        <v>156</v>
      </c>
      <c r="E56" s="56" t="n">
        <v>0.1</v>
      </c>
      <c r="F56" s="83" t="s">
        <v>157</v>
      </c>
      <c r="G56" s="48" t="n">
        <v>0.1</v>
      </c>
      <c r="H56" s="48"/>
      <c r="I56" s="47"/>
      <c r="J56" s="54" t="n">
        <f aca="false">IF((H56="y"),1,0)</f>
        <v>0</v>
      </c>
      <c r="K56" s="54" t="n">
        <f aca="false">J56*G56</f>
        <v>0</v>
      </c>
      <c r="L56" s="56" t="n">
        <f aca="false">SUM(K56)</f>
        <v>0</v>
      </c>
      <c r="M56" s="24"/>
      <c r="N56" s="51"/>
      <c r="O56" s="32"/>
      <c r="P56" s="32"/>
      <c r="Q56" s="45"/>
      <c r="R56" s="44"/>
    </row>
    <row r="57" customFormat="false" ht="46.5" hidden="false" customHeight="true" outlineLevel="0" collapsed="false">
      <c r="A57" s="24" t="s">
        <v>158</v>
      </c>
      <c r="B57" s="50" t="s">
        <v>159</v>
      </c>
      <c r="C57" s="54" t="s">
        <v>64</v>
      </c>
      <c r="D57" s="25" t="s">
        <v>160</v>
      </c>
      <c r="E57" s="54" t="n">
        <v>0.5</v>
      </c>
      <c r="F57" s="83" t="s">
        <v>161</v>
      </c>
      <c r="G57" s="56" t="n">
        <v>0.5</v>
      </c>
      <c r="H57" s="84"/>
      <c r="I57" s="47"/>
      <c r="J57" s="54" t="n">
        <f aca="false">IF((H57="y"),1,0)</f>
        <v>0</v>
      </c>
      <c r="K57" s="54" t="n">
        <f aca="false">J57*G57</f>
        <v>0</v>
      </c>
      <c r="L57" s="54" t="n">
        <f aca="false">SUM(K57:K57)</f>
        <v>0</v>
      </c>
      <c r="M57" s="24" t="n">
        <f aca="false">SUM(L57:L67)</f>
        <v>0</v>
      </c>
      <c r="N57" s="59" t="e">
        <f aca="false">IF(AND(H57="y",H58="y",#REF!="y",H66="y",H67="y"),"ผ่าน","ไม่ผ่าน")</f>
        <v>#REF!</v>
      </c>
      <c r="O57" s="32"/>
      <c r="P57" s="32"/>
      <c r="Q57" s="45"/>
      <c r="R57" s="44"/>
    </row>
    <row r="58" customFormat="false" ht="51" hidden="false" customHeight="true" outlineLevel="0" collapsed="false">
      <c r="A58" s="24"/>
      <c r="B58" s="50"/>
      <c r="C58" s="75" t="s">
        <v>73</v>
      </c>
      <c r="D58" s="43" t="s">
        <v>162</v>
      </c>
      <c r="E58" s="75" t="n">
        <v>0.3</v>
      </c>
      <c r="F58" s="85" t="s">
        <v>163</v>
      </c>
      <c r="G58" s="38" t="n">
        <v>0.3</v>
      </c>
      <c r="H58" s="38"/>
      <c r="I58" s="39"/>
      <c r="J58" s="54" t="n">
        <f aca="false">IF((H58="y"),1,0)</f>
        <v>0</v>
      </c>
      <c r="K58" s="54" t="n">
        <f aca="false">J58*G58</f>
        <v>0</v>
      </c>
      <c r="L58" s="54" t="n">
        <f aca="false">SUM(K58:K58)</f>
        <v>0</v>
      </c>
      <c r="M58" s="24"/>
      <c r="N58" s="52"/>
      <c r="O58" s="32"/>
      <c r="P58" s="32"/>
      <c r="Q58" s="45"/>
      <c r="R58" s="44"/>
    </row>
    <row r="59" customFormat="false" ht="29.25" hidden="false" customHeight="true" outlineLevel="0" collapsed="false">
      <c r="A59" s="24"/>
      <c r="B59" s="50"/>
      <c r="C59" s="75"/>
      <c r="D59" s="39" t="s">
        <v>164</v>
      </c>
      <c r="E59" s="75"/>
      <c r="F59" s="39"/>
      <c r="G59" s="38"/>
      <c r="H59" s="38"/>
      <c r="I59" s="39"/>
      <c r="J59" s="54"/>
      <c r="K59" s="54"/>
      <c r="L59" s="54" t="n">
        <f aca="false">SUM(K59:K59)</f>
        <v>0</v>
      </c>
      <c r="M59" s="24"/>
      <c r="N59" s="44"/>
      <c r="O59" s="32"/>
      <c r="P59" s="32"/>
      <c r="Q59" s="45"/>
      <c r="R59" s="44"/>
    </row>
    <row r="60" customFormat="false" ht="41.25" hidden="false" customHeight="true" outlineLevel="0" collapsed="false">
      <c r="A60" s="24"/>
      <c r="B60" s="50"/>
      <c r="C60" s="75"/>
      <c r="D60" s="86" t="s">
        <v>165</v>
      </c>
      <c r="E60" s="75"/>
      <c r="F60" s="86"/>
      <c r="G60" s="38"/>
      <c r="H60" s="38"/>
      <c r="I60" s="86"/>
      <c r="J60" s="54"/>
      <c r="K60" s="54"/>
      <c r="L60" s="54" t="n">
        <f aca="false">SUM(K60:K60)</f>
        <v>0</v>
      </c>
      <c r="M60" s="24"/>
      <c r="N60" s="44"/>
      <c r="O60" s="32"/>
      <c r="P60" s="32"/>
      <c r="Q60" s="45"/>
      <c r="R60" s="44"/>
    </row>
    <row r="61" customFormat="false" ht="55.5" hidden="false" customHeight="true" outlineLevel="0" collapsed="false">
      <c r="A61" s="24"/>
      <c r="B61" s="50"/>
      <c r="C61" s="75"/>
      <c r="D61" s="87" t="s">
        <v>166</v>
      </c>
      <c r="E61" s="75"/>
      <c r="F61" s="39"/>
      <c r="G61" s="38"/>
      <c r="H61" s="38"/>
      <c r="I61" s="39"/>
      <c r="J61" s="54"/>
      <c r="K61" s="54"/>
      <c r="L61" s="54" t="n">
        <f aca="false">SUM(K61:K61)</f>
        <v>0</v>
      </c>
      <c r="M61" s="24"/>
      <c r="N61" s="44"/>
      <c r="O61" s="32"/>
      <c r="P61" s="32"/>
      <c r="Q61" s="45"/>
      <c r="R61" s="44"/>
    </row>
    <row r="62" customFormat="false" ht="32.25" hidden="false" customHeight="true" outlineLevel="0" collapsed="false">
      <c r="A62" s="24"/>
      <c r="B62" s="50"/>
      <c r="C62" s="75"/>
      <c r="D62" s="39" t="s">
        <v>167</v>
      </c>
      <c r="E62" s="75"/>
      <c r="F62" s="39"/>
      <c r="G62" s="38"/>
      <c r="H62" s="38"/>
      <c r="I62" s="39"/>
      <c r="J62" s="54"/>
      <c r="K62" s="54"/>
      <c r="L62" s="54" t="n">
        <f aca="false">SUM(K62:K62)</f>
        <v>0</v>
      </c>
      <c r="M62" s="24"/>
      <c r="N62" s="44"/>
      <c r="O62" s="32"/>
      <c r="P62" s="32"/>
      <c r="Q62" s="45"/>
      <c r="R62" s="44"/>
    </row>
    <row r="63" customFormat="false" ht="32.25" hidden="false" customHeight="true" outlineLevel="0" collapsed="false">
      <c r="A63" s="24"/>
      <c r="B63" s="50"/>
      <c r="C63" s="75"/>
      <c r="D63" s="86" t="s">
        <v>168</v>
      </c>
      <c r="E63" s="75"/>
      <c r="F63" s="86"/>
      <c r="G63" s="38"/>
      <c r="H63" s="38"/>
      <c r="I63" s="86"/>
      <c r="J63" s="54"/>
      <c r="K63" s="54"/>
      <c r="L63" s="54" t="n">
        <f aca="false">SUM(K63:K63)</f>
        <v>0</v>
      </c>
      <c r="M63" s="24"/>
      <c r="N63" s="44"/>
      <c r="O63" s="32"/>
      <c r="P63" s="32"/>
      <c r="Q63" s="45"/>
      <c r="R63" s="44"/>
    </row>
    <row r="64" customFormat="false" ht="30" hidden="false" customHeight="true" outlineLevel="0" collapsed="false">
      <c r="A64" s="24"/>
      <c r="B64" s="50"/>
      <c r="C64" s="75"/>
      <c r="D64" s="39" t="s">
        <v>169</v>
      </c>
      <c r="E64" s="75"/>
      <c r="F64" s="39"/>
      <c r="G64" s="38"/>
      <c r="H64" s="38"/>
      <c r="I64" s="39"/>
      <c r="J64" s="54"/>
      <c r="K64" s="54"/>
      <c r="L64" s="54" t="n">
        <f aca="false">SUM(K64:K64)</f>
        <v>0</v>
      </c>
      <c r="M64" s="24"/>
      <c r="N64" s="44"/>
      <c r="O64" s="32"/>
      <c r="P64" s="32"/>
      <c r="Q64" s="45"/>
      <c r="R64" s="44"/>
    </row>
    <row r="65" customFormat="false" ht="31.5" hidden="false" customHeight="true" outlineLevel="0" collapsed="false">
      <c r="A65" s="24"/>
      <c r="B65" s="50"/>
      <c r="C65" s="75"/>
      <c r="D65" s="39" t="s">
        <v>170</v>
      </c>
      <c r="E65" s="75"/>
      <c r="F65" s="68"/>
      <c r="G65" s="38"/>
      <c r="H65" s="53"/>
      <c r="I65" s="39"/>
      <c r="J65" s="54"/>
      <c r="K65" s="54"/>
      <c r="L65" s="54" t="n">
        <f aca="false">SUM(K65:K65)</f>
        <v>0</v>
      </c>
      <c r="M65" s="24"/>
      <c r="N65" s="44"/>
      <c r="O65" s="32"/>
      <c r="P65" s="32"/>
      <c r="Q65" s="45"/>
      <c r="R65" s="44"/>
    </row>
    <row r="66" customFormat="false" ht="51.75" hidden="false" customHeight="false" outlineLevel="0" collapsed="false">
      <c r="A66" s="24"/>
      <c r="B66" s="50"/>
      <c r="C66" s="54" t="s">
        <v>78</v>
      </c>
      <c r="D66" s="25" t="s">
        <v>171</v>
      </c>
      <c r="E66" s="54" t="n">
        <v>0.1</v>
      </c>
      <c r="F66" s="47" t="s">
        <v>172</v>
      </c>
      <c r="G66" s="54" t="n">
        <v>0.1</v>
      </c>
      <c r="H66" s="48"/>
      <c r="I66" s="47"/>
      <c r="J66" s="54" t="n">
        <f aca="false">IF((H66="y"),1,0)</f>
        <v>0</v>
      </c>
      <c r="K66" s="54" t="n">
        <f aca="false">J66*G66</f>
        <v>0</v>
      </c>
      <c r="L66" s="56" t="n">
        <f aca="false">SUM(K66)</f>
        <v>0</v>
      </c>
      <c r="M66" s="24"/>
      <c r="N66" s="51"/>
      <c r="O66" s="32"/>
      <c r="P66" s="32"/>
      <c r="Q66" s="45"/>
      <c r="R66" s="44"/>
    </row>
    <row r="67" customFormat="false" ht="41.25" hidden="false" customHeight="true" outlineLevel="0" collapsed="false">
      <c r="A67" s="24"/>
      <c r="B67" s="50"/>
      <c r="C67" s="48" t="s">
        <v>83</v>
      </c>
      <c r="D67" s="88" t="s">
        <v>173</v>
      </c>
      <c r="E67" s="48" t="n">
        <v>0.1</v>
      </c>
      <c r="F67" s="47" t="s">
        <v>174</v>
      </c>
      <c r="G67" s="48" t="n">
        <v>0.1</v>
      </c>
      <c r="H67" s="48"/>
      <c r="I67" s="47"/>
      <c r="J67" s="54" t="n">
        <f aca="false">IF((H67="y"),1,0)</f>
        <v>0</v>
      </c>
      <c r="K67" s="30" t="n">
        <f aca="false">J67*G67</f>
        <v>0</v>
      </c>
      <c r="L67" s="56" t="n">
        <f aca="false">SUM(K67)</f>
        <v>0</v>
      </c>
      <c r="M67" s="24"/>
      <c r="N67" s="51"/>
      <c r="O67" s="32"/>
      <c r="P67" s="32"/>
      <c r="Q67" s="45"/>
      <c r="R67" s="44"/>
    </row>
    <row r="68" customFormat="false" ht="45.75" hidden="false" customHeight="true" outlineLevel="0" collapsed="false">
      <c r="A68" s="24" t="s">
        <v>175</v>
      </c>
      <c r="B68" s="25" t="s">
        <v>176</v>
      </c>
      <c r="C68" s="54" t="s">
        <v>64</v>
      </c>
      <c r="D68" s="42" t="s">
        <v>177</v>
      </c>
      <c r="E68" s="54" t="n">
        <v>0.5</v>
      </c>
      <c r="F68" s="39" t="s">
        <v>178</v>
      </c>
      <c r="G68" s="54" t="n">
        <v>0.5</v>
      </c>
      <c r="H68" s="38"/>
      <c r="I68" s="39"/>
      <c r="J68" s="54" t="n">
        <f aca="false">IF((H68="y"),1,0)</f>
        <v>0</v>
      </c>
      <c r="K68" s="54" t="n">
        <f aca="false">J68*G68</f>
        <v>0</v>
      </c>
      <c r="L68" s="54" t="n">
        <f aca="false">SUM(K68)</f>
        <v>0</v>
      </c>
      <c r="M68" s="24" t="n">
        <f aca="false">SUM(L68:L72)</f>
        <v>0</v>
      </c>
      <c r="N68" s="59" t="str">
        <f aca="false">IF(AND(H68="y",H70="y",H71="y",H72="y"),"ผ่าน","ไม่ผ่าน")</f>
        <v>ไม่ผ่าน</v>
      </c>
      <c r="O68" s="32"/>
      <c r="P68" s="32"/>
      <c r="Q68" s="45"/>
      <c r="R68" s="44"/>
    </row>
    <row r="69" customFormat="false" ht="51.75" hidden="false" customHeight="false" outlineLevel="0" collapsed="false">
      <c r="A69" s="24"/>
      <c r="B69" s="25"/>
      <c r="C69" s="54"/>
      <c r="D69" s="89" t="s">
        <v>179</v>
      </c>
      <c r="E69" s="54"/>
      <c r="F69" s="89"/>
      <c r="G69" s="54"/>
      <c r="H69" s="90"/>
      <c r="I69" s="89"/>
      <c r="J69" s="54"/>
      <c r="K69" s="54"/>
      <c r="L69" s="54"/>
      <c r="M69" s="24"/>
      <c r="N69" s="51"/>
      <c r="O69" s="32"/>
      <c r="P69" s="32"/>
      <c r="Q69" s="45"/>
      <c r="R69" s="44"/>
    </row>
    <row r="70" customFormat="false" ht="39" hidden="false" customHeight="false" outlineLevel="0" collapsed="false">
      <c r="A70" s="24"/>
      <c r="B70" s="25"/>
      <c r="C70" s="48" t="s">
        <v>73</v>
      </c>
      <c r="D70" s="55" t="s">
        <v>180</v>
      </c>
      <c r="E70" s="48" t="n">
        <v>0.3</v>
      </c>
      <c r="F70" s="47" t="s">
        <v>181</v>
      </c>
      <c r="G70" s="48" t="n">
        <v>0.3</v>
      </c>
      <c r="H70" s="48"/>
      <c r="I70" s="47"/>
      <c r="J70" s="54" t="n">
        <f aca="false">IF((H70="y"),1,0)</f>
        <v>0</v>
      </c>
      <c r="K70" s="29" t="n">
        <f aca="false">J70*G70</f>
        <v>0</v>
      </c>
      <c r="L70" s="56" t="n">
        <f aca="false">SUM(K70)</f>
        <v>0</v>
      </c>
      <c r="M70" s="24"/>
      <c r="N70" s="51"/>
      <c r="O70" s="32"/>
      <c r="P70" s="32"/>
      <c r="Q70" s="45"/>
      <c r="R70" s="44"/>
    </row>
    <row r="71" customFormat="false" ht="32.25" hidden="false" customHeight="true" outlineLevel="0" collapsed="false">
      <c r="A71" s="24"/>
      <c r="B71" s="25"/>
      <c r="C71" s="48" t="s">
        <v>78</v>
      </c>
      <c r="D71" s="55" t="s">
        <v>182</v>
      </c>
      <c r="E71" s="48" t="n">
        <v>0.1</v>
      </c>
      <c r="F71" s="47" t="s">
        <v>183</v>
      </c>
      <c r="G71" s="48" t="n">
        <v>0.1</v>
      </c>
      <c r="H71" s="48"/>
      <c r="I71" s="47"/>
      <c r="J71" s="54" t="n">
        <f aca="false">IF((H71="y"),1,0)</f>
        <v>0</v>
      </c>
      <c r="K71" s="29" t="n">
        <f aca="false">J71*G71</f>
        <v>0</v>
      </c>
      <c r="L71" s="56" t="n">
        <f aca="false">SUM(K71)</f>
        <v>0</v>
      </c>
      <c r="M71" s="24"/>
      <c r="N71" s="51"/>
      <c r="O71" s="32"/>
      <c r="P71" s="32"/>
      <c r="Q71" s="45"/>
      <c r="R71" s="44"/>
    </row>
    <row r="72" customFormat="false" ht="33" hidden="false" customHeight="true" outlineLevel="0" collapsed="false">
      <c r="A72" s="24"/>
      <c r="B72" s="25"/>
      <c r="C72" s="48" t="s">
        <v>83</v>
      </c>
      <c r="D72" s="88" t="s">
        <v>184</v>
      </c>
      <c r="E72" s="48" t="n">
        <v>0.1</v>
      </c>
      <c r="F72" s="47" t="s">
        <v>185</v>
      </c>
      <c r="G72" s="48" t="n">
        <v>0.1</v>
      </c>
      <c r="H72" s="48"/>
      <c r="I72" s="47"/>
      <c r="J72" s="54" t="n">
        <f aca="false">IF((H72="y"),1,0)</f>
        <v>0</v>
      </c>
      <c r="K72" s="54" t="n">
        <f aca="false">J72*G72</f>
        <v>0</v>
      </c>
      <c r="L72" s="56" t="n">
        <f aca="false">SUM(K72)</f>
        <v>0</v>
      </c>
      <c r="M72" s="24"/>
      <c r="N72" s="51"/>
      <c r="O72" s="32"/>
      <c r="P72" s="32"/>
      <c r="Q72" s="91"/>
      <c r="R72" s="49"/>
    </row>
    <row r="74" customFormat="false" ht="12.75" hidden="false" customHeight="false" outlineLevel="0" collapsed="false">
      <c r="I74" s="92" t="s">
        <v>186</v>
      </c>
      <c r="L74" s="92"/>
      <c r="M74" s="92"/>
      <c r="N74" s="93" t="n">
        <f aca="false">COUNTIF(N4:N72,"ผ่าน")</f>
        <v>0</v>
      </c>
      <c r="O74" s="94"/>
      <c r="P74" s="94"/>
      <c r="Q74" s="94"/>
    </row>
  </sheetData>
  <sheetProtection sheet="true" password="bd7b" sort="false" autoFilter="false"/>
  <protectedRanges>
    <protectedRange name="Range1" sqref="H4:H22 H24 H25 H26 H30 H35 H36 H38 H39 H40 H41:H44 H46:H49 H51:H58 H66:H68 H70:H72"/>
  </protectedRanges>
  <autoFilter ref="H1:H74"/>
  <mergeCells count="72">
    <mergeCell ref="A4:A14"/>
    <mergeCell ref="B4:B14"/>
    <mergeCell ref="C4:C8"/>
    <mergeCell ref="D4:D6"/>
    <mergeCell ref="E4:E8"/>
    <mergeCell ref="L4:L8"/>
    <mergeCell ref="M4:M14"/>
    <mergeCell ref="O4:O40"/>
    <mergeCell ref="P4:P72"/>
    <mergeCell ref="C9:C11"/>
    <mergeCell ref="D9:D11"/>
    <mergeCell ref="L9:L11"/>
    <mergeCell ref="C12:C13"/>
    <mergeCell ref="E12:E13"/>
    <mergeCell ref="L12:L13"/>
    <mergeCell ref="A15:A18"/>
    <mergeCell ref="B15:B18"/>
    <mergeCell ref="M15:M18"/>
    <mergeCell ref="A19:A25"/>
    <mergeCell ref="B19:B25"/>
    <mergeCell ref="M19:M25"/>
    <mergeCell ref="C21:C22"/>
    <mergeCell ref="D21:D22"/>
    <mergeCell ref="L21:L22"/>
    <mergeCell ref="C23:C25"/>
    <mergeCell ref="D23:D25"/>
    <mergeCell ref="L23:L25"/>
    <mergeCell ref="A26:A40"/>
    <mergeCell ref="B26:B40"/>
    <mergeCell ref="C26:C35"/>
    <mergeCell ref="E26:E35"/>
    <mergeCell ref="J26:J29"/>
    <mergeCell ref="K26:K29"/>
    <mergeCell ref="L26:L35"/>
    <mergeCell ref="M26:M40"/>
    <mergeCell ref="J30:J34"/>
    <mergeCell ref="K30:K34"/>
    <mergeCell ref="C36:C38"/>
    <mergeCell ref="E36:E38"/>
    <mergeCell ref="J36:J37"/>
    <mergeCell ref="K36:K37"/>
    <mergeCell ref="L36:L38"/>
    <mergeCell ref="C39:C40"/>
    <mergeCell ref="D39:D40"/>
    <mergeCell ref="E39:E40"/>
    <mergeCell ref="I39:I40"/>
    <mergeCell ref="L39:L40"/>
    <mergeCell ref="A41:A56"/>
    <mergeCell ref="B41:B56"/>
    <mergeCell ref="C41:C49"/>
    <mergeCell ref="E41:E44"/>
    <mergeCell ref="L41:L49"/>
    <mergeCell ref="M41:M56"/>
    <mergeCell ref="O41:O72"/>
    <mergeCell ref="L50:L54"/>
    <mergeCell ref="A57:A67"/>
    <mergeCell ref="B57:B67"/>
    <mergeCell ref="M57:M67"/>
    <mergeCell ref="C58:C65"/>
    <mergeCell ref="E58:E65"/>
    <mergeCell ref="J58:J65"/>
    <mergeCell ref="K58:K65"/>
    <mergeCell ref="L58:L65"/>
    <mergeCell ref="A68:A72"/>
    <mergeCell ref="B68:B72"/>
    <mergeCell ref="C68:C69"/>
    <mergeCell ref="E68:E69"/>
    <mergeCell ref="G68:G69"/>
    <mergeCell ref="J68:J69"/>
    <mergeCell ref="K68:K69"/>
    <mergeCell ref="L68:L69"/>
    <mergeCell ref="M68:M72"/>
  </mergeCells>
  <conditionalFormatting sqref="N68 N57 N41:O41 N26 N15 N19 N4:N6 P4:P6 O4">
    <cfRule type="expression" priority="2" aboveAverage="0" equalAverage="0" bottom="0" percent="0" rank="0" text="" dxfId="2">
      <formula>NOT(ISERROR(SEARCH("ไม่ผ่าน",N68)))</formula>
    </cfRule>
    <cfRule type="expression" priority="3" aboveAverage="0" equalAverage="0" bottom="0" percent="0" rank="0" text="" dxfId="3">
      <formula>NOT(ISERROR(SEARCH("ผ่าน",N68)))</formula>
    </cfRule>
  </conditionalFormatting>
  <conditionalFormatting sqref="H7:H72">
    <cfRule type="expression" priority="4" aboveAverage="0" equalAverage="0" bottom="0" percent="0" rank="0" text="" dxfId="4">
      <formula>NOT(ISERROR(SEARCH("N",H7)))</formula>
    </cfRule>
    <cfRule type="expression" priority="5" aboveAverage="0" equalAverage="0" bottom="0" percent="0" rank="0" text="" dxfId="5">
      <formula>NOT(ISERROR(SEARCH("Y",H7)))</formula>
    </cfRule>
  </conditionalFormatting>
  <conditionalFormatting sqref="H4:H6">
    <cfRule type="expression" priority="6" aboveAverage="0" equalAverage="0" bottom="0" percent="0" rank="0" text="" dxfId="6">
      <formula>NOT(ISERROR(SEARCH("Y",H4)))</formula>
    </cfRule>
    <cfRule type="expression" priority="7" aboveAverage="0" equalAverage="0" bottom="0" percent="0" rank="0" text="" dxfId="7">
      <formula>NOT(ISERROR(SEARCH("N",H4)))</formula>
    </cfRule>
  </conditionalFormatting>
  <conditionalFormatting sqref="R4:R6">
    <cfRule type="expression" priority="8" aboveAverage="0" equalAverage="0" bottom="0" percent="0" rank="0" text="" dxfId="8">
      <formula>$R$4</formula>
    </cfRule>
  </conditionalFormatting>
  <conditionalFormatting sqref="Q4">
    <cfRule type="expression" priority="9" aboveAverage="0" equalAverage="0" bottom="0" percent="0" rank="0" text="" dxfId="9">
      <formula>$Q$4</formula>
    </cfRule>
  </conditionalFormatting>
  <conditionalFormatting sqref="Q5:Q6">
    <cfRule type="expression" priority="10" aboveAverage="0" equalAverage="0" bottom="0" percent="0" rank="0" text="" dxfId="10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48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0" workbookViewId="0">
      <pane xSplit="0" ySplit="3" topLeftCell="BM28" activePane="bottomLeft" state="frozen"/>
      <selection pane="topLeft" activeCell="E1" activeCellId="0" sqref="E1"/>
      <selection pane="bottom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5.75"/>
    <col collapsed="false" customWidth="false" hidden="false" outlineLevel="0" max="5" min="5" style="15" width="8.99"/>
    <col collapsed="false" customWidth="true" hidden="false" outlineLevel="0" max="6" min="6" style="17" width="38.49"/>
    <col collapsed="false" customWidth="true" hidden="false" outlineLevel="0" max="7" min="7" style="18" width="13.87"/>
    <col collapsed="false" customWidth="false" hidden="false" outlineLevel="0" max="8" min="8" style="15" width="8.99"/>
    <col collapsed="false" customWidth="true" hidden="false" outlineLevel="0" max="9" min="9" style="16" width="12.49"/>
    <col collapsed="false" customWidth="true" hidden="false" outlineLevel="0" max="10" min="10" style="15" width="10.12"/>
    <col collapsed="false" customWidth="false" hidden="false" outlineLevel="0" max="11" min="11" style="15" width="8.99"/>
    <col collapsed="false" customWidth="true" hidden="false" outlineLevel="0" max="13" min="12" style="15" width="10.74"/>
    <col collapsed="false" customWidth="false" hidden="false" outlineLevel="0" max="14" min="14" style="15" width="8.99"/>
    <col collapsed="false" customWidth="true" hidden="false" outlineLevel="0" max="15" min="15" style="15" width="10.37"/>
    <col collapsed="false" customWidth="false" hidden="false" outlineLevel="0" max="257" min="16" style="15" width="8.99"/>
  </cols>
  <sheetData>
    <row r="1" customFormat="false" ht="12.75" hidden="false" customHeight="false" outlineLevel="0" collapsed="false">
      <c r="A1" s="20" t="s">
        <v>187</v>
      </c>
    </row>
    <row r="2" customFormat="false" ht="13.5" hidden="false" customHeight="false" outlineLevel="0" collapsed="false">
      <c r="H2" s="95"/>
      <c r="J2" s="95"/>
      <c r="K2" s="95"/>
      <c r="L2" s="95"/>
      <c r="M2" s="95"/>
      <c r="N2" s="95"/>
      <c r="O2" s="95"/>
    </row>
    <row r="3" customFormat="false" ht="64.5" hidden="false" customHeight="tru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3</v>
      </c>
      <c r="J3" s="21" t="s">
        <v>54</v>
      </c>
      <c r="K3" s="21" t="s">
        <v>55</v>
      </c>
      <c r="L3" s="21" t="s">
        <v>56</v>
      </c>
      <c r="M3" s="22" t="s">
        <v>58</v>
      </c>
      <c r="N3" s="22" t="s">
        <v>59</v>
      </c>
      <c r="O3" s="22" t="s">
        <v>60</v>
      </c>
    </row>
    <row r="4" customFormat="false" ht="60" hidden="false" customHeight="true" outlineLevel="0" collapsed="false">
      <c r="A4" s="53" t="s">
        <v>188</v>
      </c>
      <c r="B4" s="65" t="s">
        <v>189</v>
      </c>
      <c r="C4" s="53" t="s">
        <v>64</v>
      </c>
      <c r="D4" s="43" t="s">
        <v>190</v>
      </c>
      <c r="E4" s="96" t="n">
        <v>0.5</v>
      </c>
      <c r="F4" s="81" t="s">
        <v>191</v>
      </c>
      <c r="G4" s="40"/>
      <c r="H4" s="75"/>
      <c r="I4" s="40"/>
      <c r="J4" s="40"/>
      <c r="K4" s="96" t="n">
        <f aca="false">SUM(J5:J8)</f>
        <v>0</v>
      </c>
      <c r="L4" s="97" t="n">
        <f aca="false">SUM(K4:K19)</f>
        <v>0</v>
      </c>
      <c r="M4" s="98" t="n">
        <f aca="false">SUM(L4:L39)</f>
        <v>0</v>
      </c>
      <c r="N4" s="99" t="n">
        <f aca="false">SUM(M4:M91)</f>
        <v>0</v>
      </c>
      <c r="O4" s="34" t="n">
        <f aca="false">N4*100/7</f>
        <v>0</v>
      </c>
    </row>
    <row r="5" customFormat="false" ht="21.75" hidden="false" customHeight="true" outlineLevel="0" collapsed="false">
      <c r="A5" s="53"/>
      <c r="B5" s="65"/>
      <c r="C5" s="53"/>
      <c r="D5" s="43"/>
      <c r="E5" s="96"/>
      <c r="F5" s="39" t="s">
        <v>192</v>
      </c>
      <c r="G5" s="38" t="n">
        <v>0.15</v>
      </c>
      <c r="H5" s="75"/>
      <c r="I5" s="40" t="n">
        <f aca="false">IF((H5="y"),1,0)</f>
        <v>0</v>
      </c>
      <c r="J5" s="40" t="n">
        <f aca="false">I5*G5</f>
        <v>0</v>
      </c>
      <c r="K5" s="96"/>
      <c r="L5" s="96"/>
      <c r="M5" s="98"/>
      <c r="N5" s="99"/>
      <c r="O5" s="41"/>
    </row>
    <row r="6" customFormat="false" ht="22.5" hidden="false" customHeight="true" outlineLevel="0" collapsed="false">
      <c r="A6" s="53"/>
      <c r="B6" s="65"/>
      <c r="C6" s="53"/>
      <c r="D6" s="43"/>
      <c r="E6" s="96"/>
      <c r="F6" s="39" t="s">
        <v>193</v>
      </c>
      <c r="G6" s="38" t="n">
        <v>0.15</v>
      </c>
      <c r="H6" s="75"/>
      <c r="I6" s="40" t="n">
        <f aca="false">IF((H6="y"),1,0)</f>
        <v>0</v>
      </c>
      <c r="J6" s="40" t="n">
        <f aca="false">I6*G6</f>
        <v>0</v>
      </c>
      <c r="K6" s="96"/>
      <c r="L6" s="96"/>
      <c r="M6" s="98"/>
      <c r="N6" s="99"/>
      <c r="O6" s="41"/>
    </row>
    <row r="7" customFormat="false" ht="45" hidden="false" customHeight="true" outlineLevel="0" collapsed="false">
      <c r="A7" s="53"/>
      <c r="B7" s="65"/>
      <c r="C7" s="53"/>
      <c r="D7" s="43" t="s">
        <v>194</v>
      </c>
      <c r="E7" s="96"/>
      <c r="F7" s="39" t="s">
        <v>195</v>
      </c>
      <c r="G7" s="38" t="n">
        <v>0.1</v>
      </c>
      <c r="H7" s="75"/>
      <c r="I7" s="40" t="n">
        <f aca="false">IF((H7="y"),1,0)</f>
        <v>0</v>
      </c>
      <c r="J7" s="40" t="n">
        <f aca="false">I7*G7</f>
        <v>0</v>
      </c>
      <c r="K7" s="96"/>
      <c r="L7" s="96"/>
      <c r="M7" s="98"/>
      <c r="N7" s="99"/>
      <c r="O7" s="100"/>
    </row>
    <row r="8" customFormat="false" ht="19.5" hidden="false" customHeight="true" outlineLevel="0" collapsed="false">
      <c r="A8" s="53"/>
      <c r="B8" s="65"/>
      <c r="C8" s="53"/>
      <c r="D8" s="43" t="s">
        <v>196</v>
      </c>
      <c r="E8" s="96"/>
      <c r="F8" s="39" t="s">
        <v>197</v>
      </c>
      <c r="G8" s="40" t="n">
        <v>0.1</v>
      </c>
      <c r="H8" s="75"/>
      <c r="I8" s="40" t="n">
        <f aca="false">IF((H8="y"),1,0)</f>
        <v>0</v>
      </c>
      <c r="J8" s="40" t="n">
        <f aca="false">I8*G8</f>
        <v>0</v>
      </c>
      <c r="K8" s="96"/>
      <c r="L8" s="96"/>
      <c r="M8" s="98"/>
      <c r="N8" s="99"/>
      <c r="O8" s="100"/>
    </row>
    <row r="9" customFormat="false" ht="27" hidden="false" customHeight="true" outlineLevel="0" collapsed="false">
      <c r="A9" s="53"/>
      <c r="B9" s="65"/>
      <c r="C9" s="53"/>
      <c r="D9" s="46" t="s">
        <v>198</v>
      </c>
      <c r="E9" s="96"/>
      <c r="F9" s="101"/>
      <c r="G9" s="38"/>
      <c r="H9" s="53"/>
      <c r="I9" s="30"/>
      <c r="J9" s="102"/>
      <c r="K9" s="96"/>
      <c r="L9" s="97"/>
      <c r="M9" s="98"/>
      <c r="N9" s="99"/>
      <c r="O9" s="100"/>
    </row>
    <row r="10" customFormat="false" ht="61.5" hidden="false" customHeight="true" outlineLevel="0" collapsed="false">
      <c r="A10" s="53"/>
      <c r="B10" s="65"/>
      <c r="C10" s="24" t="s">
        <v>73</v>
      </c>
      <c r="D10" s="43" t="s">
        <v>199</v>
      </c>
      <c r="E10" s="103" t="n">
        <v>0.3</v>
      </c>
      <c r="F10" s="27" t="s">
        <v>200</v>
      </c>
      <c r="G10" s="28" t="n">
        <v>0.1</v>
      </c>
      <c r="H10" s="75"/>
      <c r="I10" s="29" t="n">
        <f aca="false">IF((H10="y"),1,0)</f>
        <v>0</v>
      </c>
      <c r="J10" s="40" t="n">
        <f aca="false">I10*G10</f>
        <v>0</v>
      </c>
      <c r="K10" s="103" t="n">
        <f aca="false">SUM(J10:J12)</f>
        <v>0</v>
      </c>
      <c r="L10" s="97"/>
      <c r="M10" s="98"/>
      <c r="N10" s="99"/>
      <c r="O10" s="100"/>
    </row>
    <row r="11" customFormat="false" ht="82.5" hidden="false" customHeight="true" outlineLevel="0" collapsed="false">
      <c r="A11" s="53"/>
      <c r="B11" s="65"/>
      <c r="C11" s="24"/>
      <c r="D11" s="104"/>
      <c r="E11" s="103"/>
      <c r="F11" s="39" t="s">
        <v>201</v>
      </c>
      <c r="G11" s="38" t="n">
        <v>0.1</v>
      </c>
      <c r="H11" s="75"/>
      <c r="I11" s="40" t="n">
        <f aca="false">IF((H11="y"),1,0)</f>
        <v>0</v>
      </c>
      <c r="J11" s="40" t="n">
        <f aca="false">I11*G11</f>
        <v>0</v>
      </c>
      <c r="K11" s="103"/>
      <c r="L11" s="103"/>
      <c r="M11" s="98"/>
      <c r="N11" s="99"/>
      <c r="O11" s="100"/>
    </row>
    <row r="12" customFormat="false" ht="114.75" hidden="false" customHeight="true" outlineLevel="0" collapsed="false">
      <c r="A12" s="53"/>
      <c r="B12" s="65"/>
      <c r="C12" s="24"/>
      <c r="D12" s="46" t="s">
        <v>202</v>
      </c>
      <c r="E12" s="103"/>
      <c r="F12" s="68" t="s">
        <v>203</v>
      </c>
      <c r="G12" s="48" t="n">
        <v>0.1</v>
      </c>
      <c r="H12" s="53"/>
      <c r="I12" s="30" t="n">
        <f aca="false">IF((H12="y"),1,0)</f>
        <v>0</v>
      </c>
      <c r="J12" s="40" t="n">
        <f aca="false">I12*G12</f>
        <v>0</v>
      </c>
      <c r="K12" s="103"/>
      <c r="L12" s="97"/>
      <c r="M12" s="98"/>
      <c r="N12" s="99"/>
      <c r="O12" s="100"/>
    </row>
    <row r="13" customFormat="false" ht="54" hidden="false" customHeight="true" outlineLevel="0" collapsed="false">
      <c r="A13" s="53"/>
      <c r="B13" s="65"/>
      <c r="C13" s="24" t="s">
        <v>78</v>
      </c>
      <c r="D13" s="43" t="s">
        <v>204</v>
      </c>
      <c r="E13" s="103" t="n">
        <v>0.1</v>
      </c>
      <c r="F13" s="73" t="s">
        <v>205</v>
      </c>
      <c r="G13" s="38" t="n">
        <v>0.05</v>
      </c>
      <c r="H13" s="75"/>
      <c r="I13" s="29" t="n">
        <f aca="false">IF((H13="y"),1,0)</f>
        <v>0</v>
      </c>
      <c r="J13" s="29" t="n">
        <f aca="false">I13*G13</f>
        <v>0</v>
      </c>
      <c r="K13" s="103" t="n">
        <f aca="false">SUM(J13:J16)</f>
        <v>0</v>
      </c>
      <c r="L13" s="97"/>
      <c r="M13" s="98"/>
      <c r="N13" s="99"/>
      <c r="O13" s="100"/>
    </row>
    <row r="14" customFormat="false" ht="32.25" hidden="false" customHeight="true" outlineLevel="0" collapsed="false">
      <c r="A14" s="53"/>
      <c r="B14" s="65"/>
      <c r="C14" s="24"/>
      <c r="D14" s="43" t="s">
        <v>206</v>
      </c>
      <c r="E14" s="103"/>
      <c r="G14" s="40"/>
      <c r="H14" s="75"/>
      <c r="I14" s="40"/>
      <c r="J14" s="100"/>
      <c r="K14" s="103"/>
      <c r="L14" s="103"/>
      <c r="M14" s="98"/>
      <c r="N14" s="99"/>
      <c r="O14" s="100"/>
    </row>
    <row r="15" customFormat="false" ht="25.5" hidden="false" customHeight="true" outlineLevel="0" collapsed="false">
      <c r="A15" s="53"/>
      <c r="B15" s="65"/>
      <c r="C15" s="24"/>
      <c r="D15" s="105" t="s">
        <v>207</v>
      </c>
      <c r="E15" s="103"/>
      <c r="F15" s="81" t="s">
        <v>208</v>
      </c>
      <c r="G15" s="40" t="n">
        <v>0.025</v>
      </c>
      <c r="H15" s="75"/>
      <c r="I15" s="40" t="n">
        <f aca="false">IF((H15="y"),1,0)</f>
        <v>0</v>
      </c>
      <c r="J15" s="40" t="n">
        <f aca="false">I15*G15</f>
        <v>0</v>
      </c>
      <c r="K15" s="103"/>
      <c r="L15" s="103"/>
      <c r="M15" s="98"/>
      <c r="N15" s="99"/>
      <c r="O15" s="100"/>
    </row>
    <row r="16" customFormat="false" ht="46.5" hidden="false" customHeight="true" outlineLevel="0" collapsed="false">
      <c r="A16" s="53"/>
      <c r="B16" s="65"/>
      <c r="C16" s="24"/>
      <c r="D16" s="106" t="s">
        <v>209</v>
      </c>
      <c r="E16" s="103"/>
      <c r="F16" s="47" t="s">
        <v>210</v>
      </c>
      <c r="G16" s="48" t="n">
        <v>0.025</v>
      </c>
      <c r="H16" s="53"/>
      <c r="I16" s="30" t="n">
        <f aca="false">IF((H16="y"),1,0)</f>
        <v>0</v>
      </c>
      <c r="J16" s="40" t="n">
        <f aca="false">I16*G16</f>
        <v>0</v>
      </c>
      <c r="K16" s="103"/>
      <c r="L16" s="97"/>
      <c r="M16" s="98"/>
      <c r="N16" s="99"/>
      <c r="O16" s="100"/>
    </row>
    <row r="17" customFormat="false" ht="47.25" hidden="false" customHeight="true" outlineLevel="0" collapsed="false">
      <c r="A17" s="53"/>
      <c r="B17" s="65"/>
      <c r="C17" s="24" t="s">
        <v>83</v>
      </c>
      <c r="D17" s="42" t="s">
        <v>211</v>
      </c>
      <c r="E17" s="103" t="n">
        <v>0.1</v>
      </c>
      <c r="F17" s="67"/>
      <c r="G17" s="29"/>
      <c r="H17" s="75"/>
      <c r="I17" s="29"/>
      <c r="J17" s="107"/>
      <c r="K17" s="103" t="n">
        <f aca="false">SUM(J18:J19)</f>
        <v>0</v>
      </c>
      <c r="L17" s="97"/>
      <c r="M17" s="98"/>
      <c r="N17" s="99"/>
      <c r="O17" s="100"/>
    </row>
    <row r="18" customFormat="false" ht="87" hidden="false" customHeight="true" outlineLevel="0" collapsed="false">
      <c r="A18" s="53"/>
      <c r="B18" s="65"/>
      <c r="C18" s="24"/>
      <c r="D18" s="105" t="s">
        <v>212</v>
      </c>
      <c r="E18" s="103"/>
      <c r="F18" s="81" t="s">
        <v>213</v>
      </c>
      <c r="G18" s="40" t="n">
        <v>0.05</v>
      </c>
      <c r="H18" s="75"/>
      <c r="I18" s="40" t="n">
        <f aca="false">IF((H18="y"),1,0)</f>
        <v>0</v>
      </c>
      <c r="J18" s="40" t="n">
        <f aca="false">I18*G18</f>
        <v>0</v>
      </c>
      <c r="K18" s="103"/>
      <c r="L18" s="103"/>
      <c r="M18" s="98"/>
      <c r="N18" s="99"/>
      <c r="O18" s="100"/>
    </row>
    <row r="19" customFormat="false" ht="45.75" hidden="false" customHeight="true" outlineLevel="0" collapsed="false">
      <c r="A19" s="53"/>
      <c r="B19" s="65"/>
      <c r="C19" s="24"/>
      <c r="D19" s="106" t="s">
        <v>214</v>
      </c>
      <c r="E19" s="103"/>
      <c r="F19" s="68" t="s">
        <v>215</v>
      </c>
      <c r="G19" s="30" t="n">
        <v>0.05</v>
      </c>
      <c r="H19" s="53"/>
      <c r="I19" s="30" t="n">
        <f aca="false">IF((H19="y"),1,0)</f>
        <v>0</v>
      </c>
      <c r="J19" s="30" t="n">
        <f aca="false">I19*G19</f>
        <v>0</v>
      </c>
      <c r="K19" s="103"/>
      <c r="L19" s="103"/>
      <c r="M19" s="98"/>
      <c r="N19" s="99"/>
      <c r="O19" s="100"/>
    </row>
    <row r="20" customFormat="false" ht="46.5" hidden="false" customHeight="true" outlineLevel="0" collapsed="false">
      <c r="A20" s="24" t="s">
        <v>216</v>
      </c>
      <c r="B20" s="25" t="s">
        <v>217</v>
      </c>
      <c r="C20" s="54" t="s">
        <v>64</v>
      </c>
      <c r="D20" s="43" t="s">
        <v>218</v>
      </c>
      <c r="E20" s="103" t="n">
        <v>0.5</v>
      </c>
      <c r="F20" s="67" t="s">
        <v>219</v>
      </c>
      <c r="G20" s="28" t="n">
        <v>0.25</v>
      </c>
      <c r="H20" s="75"/>
      <c r="I20" s="29" t="n">
        <f aca="false">IF((H20="y"),1,0)</f>
        <v>0</v>
      </c>
      <c r="J20" s="40" t="n">
        <f aca="false">I20*G20</f>
        <v>0</v>
      </c>
      <c r="K20" s="103" t="n">
        <f aca="false">SUM(J20:J21)</f>
        <v>0</v>
      </c>
      <c r="L20" s="108" t="n">
        <f aca="false">SUM(K20:K34)</f>
        <v>0</v>
      </c>
      <c r="M20" s="98"/>
      <c r="N20" s="99"/>
      <c r="O20" s="100"/>
    </row>
    <row r="21" customFormat="false" ht="48.75" hidden="false" customHeight="true" outlineLevel="0" collapsed="false">
      <c r="A21" s="24"/>
      <c r="B21" s="25"/>
      <c r="C21" s="54"/>
      <c r="D21" s="46" t="s">
        <v>220</v>
      </c>
      <c r="E21" s="103"/>
      <c r="F21" s="47" t="s">
        <v>221</v>
      </c>
      <c r="G21" s="48" t="n">
        <v>0.25</v>
      </c>
      <c r="H21" s="53"/>
      <c r="I21" s="30" t="n">
        <f aca="false">IF((H21="y"),1,0)</f>
        <v>0</v>
      </c>
      <c r="J21" s="40" t="n">
        <f aca="false">I21*G21</f>
        <v>0</v>
      </c>
      <c r="K21" s="103"/>
      <c r="L21" s="108"/>
      <c r="M21" s="98"/>
      <c r="N21" s="99"/>
      <c r="O21" s="100"/>
    </row>
    <row r="22" customFormat="false" ht="44.25" hidden="false" customHeight="true" outlineLevel="0" collapsed="false">
      <c r="A22" s="24"/>
      <c r="B22" s="25"/>
      <c r="C22" s="24" t="s">
        <v>73</v>
      </c>
      <c r="D22" s="43" t="s">
        <v>222</v>
      </c>
      <c r="E22" s="103" t="n">
        <v>0.3</v>
      </c>
      <c r="F22" s="27" t="s">
        <v>223</v>
      </c>
      <c r="G22" s="28" t="n">
        <v>0.1</v>
      </c>
      <c r="H22" s="75"/>
      <c r="I22" s="29" t="n">
        <f aca="false">IF((H22="y"),1,0)</f>
        <v>0</v>
      </c>
      <c r="J22" s="29" t="n">
        <f aca="false">I22*G22</f>
        <v>0</v>
      </c>
      <c r="K22" s="103" t="n">
        <f aca="false">SUM(J22:J29)</f>
        <v>0</v>
      </c>
      <c r="L22" s="108"/>
      <c r="M22" s="98"/>
      <c r="N22" s="99"/>
      <c r="O22" s="100"/>
    </row>
    <row r="23" customFormat="false" ht="13.5" hidden="false" customHeight="false" outlineLevel="0" collapsed="false">
      <c r="A23" s="24"/>
      <c r="B23" s="25"/>
      <c r="C23" s="24"/>
      <c r="D23" s="105" t="s">
        <v>224</v>
      </c>
      <c r="E23" s="103"/>
      <c r="F23" s="81"/>
      <c r="G23" s="38"/>
      <c r="H23" s="75"/>
      <c r="I23" s="40"/>
      <c r="J23" s="100"/>
      <c r="K23" s="103"/>
      <c r="L23" s="103"/>
      <c r="M23" s="98"/>
      <c r="N23" s="99"/>
      <c r="O23" s="100"/>
    </row>
    <row r="24" customFormat="false" ht="32.25" hidden="false" customHeight="true" outlineLevel="0" collapsed="false">
      <c r="A24" s="24"/>
      <c r="B24" s="25"/>
      <c r="C24" s="24"/>
      <c r="D24" s="105" t="s">
        <v>225</v>
      </c>
      <c r="E24" s="103"/>
      <c r="F24" s="81"/>
      <c r="G24" s="38"/>
      <c r="H24" s="75"/>
      <c r="I24" s="40"/>
      <c r="J24" s="100"/>
      <c r="K24" s="103"/>
      <c r="L24" s="103"/>
      <c r="M24" s="98"/>
      <c r="N24" s="99"/>
      <c r="O24" s="100"/>
    </row>
    <row r="25" customFormat="false" ht="13.5" hidden="false" customHeight="false" outlineLevel="0" collapsed="false">
      <c r="A25" s="24"/>
      <c r="B25" s="25"/>
      <c r="C25" s="24"/>
      <c r="D25" s="105" t="s">
        <v>226</v>
      </c>
      <c r="E25" s="103"/>
      <c r="F25" s="81"/>
      <c r="G25" s="38"/>
      <c r="H25" s="75"/>
      <c r="I25" s="40"/>
      <c r="J25" s="100"/>
      <c r="K25" s="103"/>
      <c r="L25" s="103"/>
      <c r="M25" s="98"/>
      <c r="N25" s="99"/>
      <c r="O25" s="100"/>
    </row>
    <row r="26" customFormat="false" ht="13.5" hidden="false" customHeight="false" outlineLevel="0" collapsed="false">
      <c r="A26" s="24"/>
      <c r="B26" s="25"/>
      <c r="C26" s="24"/>
      <c r="D26" s="105" t="s">
        <v>227</v>
      </c>
      <c r="E26" s="103"/>
      <c r="F26" s="39"/>
      <c r="G26" s="38"/>
      <c r="H26" s="75"/>
      <c r="I26" s="40"/>
      <c r="J26" s="100"/>
      <c r="K26" s="103"/>
      <c r="L26" s="103"/>
      <c r="M26" s="98"/>
      <c r="N26" s="99"/>
      <c r="O26" s="100"/>
    </row>
    <row r="27" customFormat="false" ht="33.75" hidden="false" customHeight="true" outlineLevel="0" collapsed="false">
      <c r="A27" s="24"/>
      <c r="B27" s="25"/>
      <c r="C27" s="24"/>
      <c r="D27" s="105" t="s">
        <v>228</v>
      </c>
      <c r="E27" s="103"/>
      <c r="F27" s="66"/>
      <c r="G27" s="38"/>
      <c r="H27" s="75"/>
      <c r="I27" s="40"/>
      <c r="J27" s="100"/>
      <c r="K27" s="103"/>
      <c r="L27" s="103"/>
      <c r="M27" s="98"/>
      <c r="N27" s="99"/>
      <c r="O27" s="100"/>
    </row>
    <row r="28" customFormat="false" ht="38.25" hidden="false" customHeight="false" outlineLevel="0" collapsed="false">
      <c r="A28" s="24"/>
      <c r="B28" s="25"/>
      <c r="C28" s="24"/>
      <c r="D28" s="43" t="s">
        <v>229</v>
      </c>
      <c r="E28" s="103"/>
      <c r="F28" s="39" t="s">
        <v>230</v>
      </c>
      <c r="G28" s="38" t="n">
        <v>0.1</v>
      </c>
      <c r="H28" s="75"/>
      <c r="I28" s="40" t="n">
        <f aca="false">IF((H28="y"),1,0)</f>
        <v>0</v>
      </c>
      <c r="J28" s="40" t="n">
        <f aca="false">I28*G28</f>
        <v>0</v>
      </c>
      <c r="K28" s="103"/>
      <c r="L28" s="103"/>
      <c r="M28" s="98"/>
      <c r="N28" s="99"/>
      <c r="O28" s="100"/>
    </row>
    <row r="29" customFormat="false" ht="32.25" hidden="false" customHeight="true" outlineLevel="0" collapsed="false">
      <c r="A29" s="24"/>
      <c r="B29" s="25"/>
      <c r="C29" s="24"/>
      <c r="D29" s="43" t="s">
        <v>231</v>
      </c>
      <c r="E29" s="103"/>
      <c r="F29" s="39" t="s">
        <v>232</v>
      </c>
      <c r="G29" s="38" t="n">
        <v>0.1</v>
      </c>
      <c r="H29" s="75"/>
      <c r="I29" s="40" t="n">
        <f aca="false">IF((H29="y"),1,0)</f>
        <v>0</v>
      </c>
      <c r="J29" s="40" t="n">
        <f aca="false">I29*G29</f>
        <v>0</v>
      </c>
      <c r="K29" s="103"/>
      <c r="L29" s="103"/>
      <c r="M29" s="98"/>
      <c r="N29" s="99"/>
      <c r="O29" s="100"/>
    </row>
    <row r="30" customFormat="false" ht="26.25" hidden="false" customHeight="false" outlineLevel="0" collapsed="false">
      <c r="A30" s="24"/>
      <c r="B30" s="25"/>
      <c r="C30" s="24"/>
      <c r="D30" s="105" t="s">
        <v>233</v>
      </c>
      <c r="E30" s="103"/>
      <c r="F30" s="105" t="s">
        <v>234</v>
      </c>
      <c r="G30" s="38"/>
      <c r="H30" s="75"/>
      <c r="I30" s="40"/>
      <c r="J30" s="100"/>
      <c r="K30" s="103"/>
      <c r="L30" s="103"/>
      <c r="M30" s="98"/>
      <c r="N30" s="99"/>
      <c r="O30" s="100"/>
    </row>
    <row r="31" customFormat="false" ht="32.25" hidden="false" customHeight="true" outlineLevel="0" collapsed="false">
      <c r="A31" s="24"/>
      <c r="B31" s="25"/>
      <c r="C31" s="24"/>
      <c r="D31" s="105" t="s">
        <v>235</v>
      </c>
      <c r="E31" s="103"/>
      <c r="F31" s="66" t="s">
        <v>236</v>
      </c>
      <c r="G31" s="38"/>
      <c r="H31" s="75"/>
      <c r="I31" s="40"/>
      <c r="J31" s="100"/>
      <c r="K31" s="103"/>
      <c r="L31" s="103"/>
      <c r="M31" s="98"/>
      <c r="N31" s="99"/>
      <c r="O31" s="100"/>
    </row>
    <row r="32" customFormat="false" ht="36.75" hidden="false" customHeight="true" outlineLevel="0" collapsed="false">
      <c r="A32" s="24"/>
      <c r="B32" s="25"/>
      <c r="C32" s="24"/>
      <c r="D32" s="106" t="s">
        <v>237</v>
      </c>
      <c r="E32" s="103"/>
      <c r="F32" s="106" t="s">
        <v>238</v>
      </c>
      <c r="G32" s="30"/>
      <c r="H32" s="53"/>
      <c r="I32" s="30"/>
      <c r="J32" s="102"/>
      <c r="K32" s="103"/>
      <c r="L32" s="108"/>
      <c r="M32" s="98"/>
      <c r="N32" s="99"/>
      <c r="O32" s="100"/>
    </row>
    <row r="33" customFormat="false" ht="58.5" hidden="false" customHeight="true" outlineLevel="0" collapsed="false">
      <c r="A33" s="24"/>
      <c r="B33" s="25"/>
      <c r="C33" s="48" t="s">
        <v>78</v>
      </c>
      <c r="D33" s="55" t="s">
        <v>239</v>
      </c>
      <c r="E33" s="103" t="n">
        <v>0.1</v>
      </c>
      <c r="F33" s="83" t="s">
        <v>240</v>
      </c>
      <c r="G33" s="54" t="n">
        <v>0.1</v>
      </c>
      <c r="H33" s="53"/>
      <c r="I33" s="54" t="n">
        <f aca="false">IF((H33="y"),1,0)</f>
        <v>0</v>
      </c>
      <c r="J33" s="29" t="n">
        <f aca="false">I33*G33</f>
        <v>0</v>
      </c>
      <c r="K33" s="30" t="n">
        <f aca="false">SUM(J33)</f>
        <v>0</v>
      </c>
      <c r="L33" s="108"/>
      <c r="M33" s="98"/>
      <c r="N33" s="99"/>
      <c r="O33" s="100"/>
    </row>
    <row r="34" customFormat="false" ht="72" hidden="false" customHeight="true" outlineLevel="0" collapsed="false">
      <c r="A34" s="24"/>
      <c r="B34" s="25"/>
      <c r="C34" s="48" t="s">
        <v>83</v>
      </c>
      <c r="D34" s="55" t="s">
        <v>241</v>
      </c>
      <c r="E34" s="103" t="n">
        <v>0.1</v>
      </c>
      <c r="F34" s="68" t="s">
        <v>242</v>
      </c>
      <c r="G34" s="48" t="n">
        <v>0.1</v>
      </c>
      <c r="H34" s="53"/>
      <c r="I34" s="54" t="n">
        <f aca="false">IF((H34="y"),1,0)</f>
        <v>0</v>
      </c>
      <c r="J34" s="29" t="n">
        <f aca="false">I34*G34</f>
        <v>0</v>
      </c>
      <c r="K34" s="30" t="n">
        <f aca="false">SUM(J34)</f>
        <v>0</v>
      </c>
      <c r="L34" s="108"/>
      <c r="M34" s="98"/>
      <c r="N34" s="99"/>
      <c r="O34" s="100"/>
    </row>
    <row r="35" customFormat="false" ht="36.75" hidden="false" customHeight="true" outlineLevel="0" collapsed="false">
      <c r="A35" s="24" t="s">
        <v>243</v>
      </c>
      <c r="B35" s="50" t="s">
        <v>244</v>
      </c>
      <c r="C35" s="24" t="s">
        <v>64</v>
      </c>
      <c r="D35" s="42" t="s">
        <v>245</v>
      </c>
      <c r="E35" s="109" t="n">
        <v>0.8</v>
      </c>
      <c r="F35" s="39" t="s">
        <v>246</v>
      </c>
      <c r="G35" s="38"/>
      <c r="H35" s="75"/>
      <c r="I35" s="40"/>
      <c r="J35" s="107"/>
      <c r="K35" s="108" t="n">
        <f aca="false">SUM(J36:J39)</f>
        <v>0</v>
      </c>
      <c r="L35" s="108" t="n">
        <f aca="false">SUM(K35:K40)</f>
        <v>0</v>
      </c>
      <c r="M35" s="98"/>
      <c r="N35" s="99"/>
      <c r="O35" s="100"/>
    </row>
    <row r="36" customFormat="false" ht="13.5" hidden="false" customHeight="false" outlineLevel="0" collapsed="false">
      <c r="A36" s="24"/>
      <c r="B36" s="50"/>
      <c r="C36" s="24"/>
      <c r="D36" s="105" t="s">
        <v>247</v>
      </c>
      <c r="E36" s="109"/>
      <c r="F36" s="105" t="s">
        <v>247</v>
      </c>
      <c r="G36" s="38" t="n">
        <v>0.2</v>
      </c>
      <c r="H36" s="75"/>
      <c r="I36" s="40" t="n">
        <f aca="false">IF((H36="y"),1,0)</f>
        <v>0</v>
      </c>
      <c r="J36" s="40" t="n">
        <f aca="false">I36*G36</f>
        <v>0</v>
      </c>
      <c r="K36" s="108"/>
      <c r="L36" s="108"/>
      <c r="M36" s="98"/>
      <c r="N36" s="99"/>
      <c r="O36" s="100"/>
    </row>
    <row r="37" customFormat="false" ht="13.5" hidden="false" customHeight="false" outlineLevel="0" collapsed="false">
      <c r="A37" s="24"/>
      <c r="B37" s="50"/>
      <c r="C37" s="24"/>
      <c r="D37" s="105" t="s">
        <v>248</v>
      </c>
      <c r="E37" s="109"/>
      <c r="F37" s="105" t="s">
        <v>248</v>
      </c>
      <c r="G37" s="38" t="n">
        <v>0.2</v>
      </c>
      <c r="H37" s="75"/>
      <c r="I37" s="40" t="n">
        <f aca="false">IF((H37="y"),1,0)</f>
        <v>0</v>
      </c>
      <c r="J37" s="40" t="n">
        <f aca="false">I37*G37</f>
        <v>0</v>
      </c>
      <c r="K37" s="108"/>
      <c r="L37" s="108"/>
      <c r="M37" s="98"/>
      <c r="N37" s="99"/>
      <c r="O37" s="100"/>
    </row>
    <row r="38" customFormat="false" ht="33.75" hidden="false" customHeight="true" outlineLevel="0" collapsed="false">
      <c r="A38" s="24"/>
      <c r="B38" s="50"/>
      <c r="C38" s="24"/>
      <c r="D38" s="105" t="s">
        <v>249</v>
      </c>
      <c r="E38" s="109"/>
      <c r="F38" s="105" t="s">
        <v>249</v>
      </c>
      <c r="G38" s="40" t="n">
        <v>0.2</v>
      </c>
      <c r="H38" s="75"/>
      <c r="I38" s="40" t="n">
        <f aca="false">IF((H38="y"),1,0)</f>
        <v>0</v>
      </c>
      <c r="J38" s="40" t="n">
        <f aca="false">I38*G38</f>
        <v>0</v>
      </c>
      <c r="K38" s="108"/>
      <c r="L38" s="108"/>
      <c r="M38" s="98"/>
      <c r="N38" s="99"/>
      <c r="O38" s="100"/>
    </row>
    <row r="39" customFormat="false" ht="38.25" hidden="false" customHeight="true" outlineLevel="0" collapsed="false">
      <c r="A39" s="24"/>
      <c r="B39" s="50"/>
      <c r="C39" s="24"/>
      <c r="D39" s="106" t="s">
        <v>250</v>
      </c>
      <c r="E39" s="109"/>
      <c r="F39" s="106" t="s">
        <v>250</v>
      </c>
      <c r="G39" s="30" t="n">
        <v>0.2</v>
      </c>
      <c r="H39" s="53"/>
      <c r="I39" s="30" t="n">
        <f aca="false">IF((H39="y"),1,0)</f>
        <v>0</v>
      </c>
      <c r="J39" s="30" t="n">
        <f aca="false">I39*G39</f>
        <v>0</v>
      </c>
      <c r="K39" s="108"/>
      <c r="L39" s="108"/>
      <c r="M39" s="98"/>
      <c r="N39" s="99"/>
      <c r="O39" s="100"/>
    </row>
    <row r="40" customFormat="false" ht="46.5" hidden="false" customHeight="true" outlineLevel="0" collapsed="false">
      <c r="A40" s="24"/>
      <c r="B40" s="50"/>
      <c r="C40" s="30" t="s">
        <v>129</v>
      </c>
      <c r="D40" s="110" t="s">
        <v>251</v>
      </c>
      <c r="E40" s="98" t="n">
        <v>0.2</v>
      </c>
      <c r="F40" s="111" t="s">
        <v>252</v>
      </c>
      <c r="G40" s="40" t="n">
        <v>0.2</v>
      </c>
      <c r="H40" s="75"/>
      <c r="I40" s="40" t="n">
        <f aca="false">IF((H40="y"),1,0)</f>
        <v>0</v>
      </c>
      <c r="J40" s="40" t="n">
        <f aca="false">I40*G40</f>
        <v>0</v>
      </c>
      <c r="K40" s="98" t="n">
        <f aca="false">SUM(J40)</f>
        <v>0</v>
      </c>
      <c r="L40" s="108"/>
      <c r="M40" s="98"/>
      <c r="N40" s="99"/>
      <c r="O40" s="100"/>
    </row>
    <row r="41" customFormat="false" ht="24.75" hidden="false" customHeight="true" outlineLevel="0" collapsed="false">
      <c r="A41" s="24" t="s">
        <v>253</v>
      </c>
      <c r="B41" s="50" t="s">
        <v>254</v>
      </c>
      <c r="C41" s="54" t="s">
        <v>64</v>
      </c>
      <c r="D41" s="50" t="s">
        <v>255</v>
      </c>
      <c r="E41" s="112" t="n">
        <v>0.5</v>
      </c>
      <c r="F41" s="67" t="s">
        <v>256</v>
      </c>
      <c r="G41" s="29" t="n">
        <v>0.2</v>
      </c>
      <c r="H41" s="62"/>
      <c r="I41" s="29" t="n">
        <f aca="false">IF((H41="y"),1,0)</f>
        <v>0</v>
      </c>
      <c r="J41" s="29" t="n">
        <f aca="false">I41*G41</f>
        <v>0</v>
      </c>
      <c r="K41" s="54" t="n">
        <f aca="false">SUM(J41:J42)</f>
        <v>0</v>
      </c>
      <c r="L41" s="108" t="n">
        <f aca="false">SUM(K41:K49)</f>
        <v>0</v>
      </c>
      <c r="M41" s="112" t="n">
        <f aca="false">SUM(L41:L116)</f>
        <v>0</v>
      </c>
      <c r="N41" s="99"/>
      <c r="O41" s="100"/>
    </row>
    <row r="42" customFormat="false" ht="35.25" hidden="false" customHeight="true" outlineLevel="0" collapsed="false">
      <c r="A42" s="24"/>
      <c r="B42" s="50"/>
      <c r="C42" s="54"/>
      <c r="D42" s="50"/>
      <c r="E42" s="98"/>
      <c r="F42" s="39" t="s">
        <v>257</v>
      </c>
      <c r="G42" s="40" t="n">
        <v>0.3</v>
      </c>
      <c r="H42" s="53"/>
      <c r="I42" s="30" t="n">
        <f aca="false">IF((H42="y"),1,0)</f>
        <v>0</v>
      </c>
      <c r="J42" s="40" t="n">
        <f aca="false">I42*G42</f>
        <v>0</v>
      </c>
      <c r="K42" s="54"/>
      <c r="L42" s="108"/>
      <c r="M42" s="98"/>
      <c r="N42" s="99"/>
      <c r="O42" s="100"/>
    </row>
    <row r="43" customFormat="false" ht="33.75" hidden="false" customHeight="true" outlineLevel="0" collapsed="false">
      <c r="A43" s="24"/>
      <c r="B43" s="50"/>
      <c r="C43" s="24" t="s">
        <v>73</v>
      </c>
      <c r="D43" s="113" t="s">
        <v>258</v>
      </c>
      <c r="E43" s="108" t="n">
        <v>0.3</v>
      </c>
      <c r="F43" s="67" t="s">
        <v>259</v>
      </c>
      <c r="G43" s="29"/>
      <c r="H43" s="75"/>
      <c r="I43" s="40"/>
      <c r="J43" s="107"/>
      <c r="K43" s="108" t="n">
        <f aca="false">SUM(J43:J47)</f>
        <v>0</v>
      </c>
      <c r="L43" s="108"/>
      <c r="M43" s="98"/>
      <c r="N43" s="99"/>
      <c r="O43" s="100"/>
    </row>
    <row r="44" customFormat="false" ht="32.25" hidden="false" customHeight="true" outlineLevel="0" collapsed="false">
      <c r="A44" s="24"/>
      <c r="B44" s="50"/>
      <c r="C44" s="24"/>
      <c r="D44" s="105" t="s">
        <v>260</v>
      </c>
      <c r="E44" s="108"/>
      <c r="F44" s="105" t="s">
        <v>260</v>
      </c>
      <c r="G44" s="40" t="n">
        <v>0.1</v>
      </c>
      <c r="H44" s="75"/>
      <c r="I44" s="40" t="n">
        <f aca="false">IF((H44="y"),1,0)</f>
        <v>0</v>
      </c>
      <c r="J44" s="40" t="n">
        <f aca="false">I44*G44</f>
        <v>0</v>
      </c>
      <c r="K44" s="108"/>
      <c r="L44" s="108"/>
      <c r="M44" s="98"/>
      <c r="N44" s="99"/>
      <c r="O44" s="100"/>
    </row>
    <row r="45" customFormat="false" ht="24.75" hidden="false" customHeight="true" outlineLevel="0" collapsed="false">
      <c r="A45" s="24"/>
      <c r="B45" s="50"/>
      <c r="C45" s="24"/>
      <c r="D45" s="105" t="s">
        <v>261</v>
      </c>
      <c r="E45" s="108"/>
      <c r="F45" s="105" t="s">
        <v>261</v>
      </c>
      <c r="G45" s="38" t="n">
        <v>0.05</v>
      </c>
      <c r="H45" s="75"/>
      <c r="I45" s="40" t="n">
        <f aca="false">IF((H45="y"),1,0)</f>
        <v>0</v>
      </c>
      <c r="J45" s="40" t="n">
        <f aca="false">I45*G45</f>
        <v>0</v>
      </c>
      <c r="K45" s="108"/>
      <c r="L45" s="108"/>
      <c r="M45" s="98"/>
      <c r="N45" s="99"/>
      <c r="O45" s="100"/>
    </row>
    <row r="46" customFormat="false" ht="26.25" hidden="false" customHeight="true" outlineLevel="0" collapsed="false">
      <c r="A46" s="24"/>
      <c r="B46" s="50"/>
      <c r="C46" s="24"/>
      <c r="D46" s="105" t="s">
        <v>262</v>
      </c>
      <c r="E46" s="108"/>
      <c r="F46" s="105" t="s">
        <v>262</v>
      </c>
      <c r="G46" s="38" t="n">
        <v>0.05</v>
      </c>
      <c r="H46" s="75"/>
      <c r="I46" s="40" t="n">
        <f aca="false">IF((H46="y"),1,0)</f>
        <v>0</v>
      </c>
      <c r="J46" s="40" t="n">
        <f aca="false">I46*G46</f>
        <v>0</v>
      </c>
      <c r="K46" s="108"/>
      <c r="L46" s="108"/>
      <c r="M46" s="98"/>
      <c r="N46" s="99"/>
      <c r="O46" s="100"/>
    </row>
    <row r="47" customFormat="false" ht="34.5" hidden="false" customHeight="true" outlineLevel="0" collapsed="false">
      <c r="A47" s="24"/>
      <c r="B47" s="50"/>
      <c r="C47" s="24"/>
      <c r="D47" s="106" t="s">
        <v>263</v>
      </c>
      <c r="E47" s="108"/>
      <c r="F47" s="106" t="s">
        <v>263</v>
      </c>
      <c r="G47" s="48" t="n">
        <v>0.1</v>
      </c>
      <c r="H47" s="53"/>
      <c r="I47" s="40" t="n">
        <f aca="false">IF((H47="y"),1,0)</f>
        <v>0</v>
      </c>
      <c r="J47" s="40" t="n">
        <f aca="false">I47*G47</f>
        <v>0</v>
      </c>
      <c r="K47" s="108"/>
      <c r="L47" s="108"/>
      <c r="M47" s="98"/>
      <c r="N47" s="99"/>
      <c r="O47" s="100"/>
    </row>
    <row r="48" customFormat="false" ht="47.25" hidden="false" customHeight="true" outlineLevel="0" collapsed="false">
      <c r="A48" s="24"/>
      <c r="B48" s="50"/>
      <c r="C48" s="54" t="s">
        <v>78</v>
      </c>
      <c r="D48" s="43" t="s">
        <v>264</v>
      </c>
      <c r="E48" s="103" t="n">
        <v>0.2</v>
      </c>
      <c r="F48" s="27" t="s">
        <v>265</v>
      </c>
      <c r="G48" s="28" t="n">
        <v>0.1</v>
      </c>
      <c r="H48" s="75"/>
      <c r="I48" s="29" t="n">
        <f aca="false">IF((H48="y"),1,0)</f>
        <v>0</v>
      </c>
      <c r="J48" s="29" t="n">
        <f aca="false">I48*G48</f>
        <v>0</v>
      </c>
      <c r="K48" s="103" t="n">
        <f aca="false">SUM(J48:J49)</f>
        <v>0</v>
      </c>
      <c r="L48" s="108"/>
      <c r="M48" s="98"/>
      <c r="N48" s="99"/>
      <c r="O48" s="100"/>
    </row>
    <row r="49" customFormat="false" ht="47.25" hidden="false" customHeight="true" outlineLevel="0" collapsed="false">
      <c r="A49" s="24"/>
      <c r="B49" s="50"/>
      <c r="C49" s="54"/>
      <c r="D49" s="46" t="s">
        <v>266</v>
      </c>
      <c r="E49" s="103"/>
      <c r="F49" s="47" t="s">
        <v>267</v>
      </c>
      <c r="G49" s="48" t="n">
        <v>0.1</v>
      </c>
      <c r="H49" s="53"/>
      <c r="I49" s="30" t="n">
        <f aca="false">IF((H49="y"),1,0)</f>
        <v>0</v>
      </c>
      <c r="J49" s="40" t="n">
        <f aca="false">I49*G49</f>
        <v>0</v>
      </c>
      <c r="K49" s="103"/>
      <c r="L49" s="103"/>
      <c r="M49" s="98"/>
      <c r="N49" s="99"/>
      <c r="O49" s="100"/>
    </row>
    <row r="50" s="120" customFormat="true" ht="53.25" hidden="false" customHeight="true" outlineLevel="0" collapsed="false">
      <c r="A50" s="114" t="s">
        <v>268</v>
      </c>
      <c r="B50" s="115" t="s">
        <v>269</v>
      </c>
      <c r="C50" s="69" t="s">
        <v>64</v>
      </c>
      <c r="D50" s="116" t="s">
        <v>270</v>
      </c>
      <c r="E50" s="69" t="n">
        <v>0.5</v>
      </c>
      <c r="F50" s="77" t="s">
        <v>271</v>
      </c>
      <c r="G50" s="69" t="n">
        <v>0.1</v>
      </c>
      <c r="H50" s="69"/>
      <c r="I50" s="69" t="n">
        <f aca="false">IF((H50="y"),1,0)</f>
        <v>0</v>
      </c>
      <c r="J50" s="69" t="n">
        <f aca="false">I50*G50</f>
        <v>0</v>
      </c>
      <c r="K50" s="117" t="n">
        <f aca="false">SUM(J50:J74)</f>
        <v>0</v>
      </c>
      <c r="L50" s="117" t="n">
        <f aca="false">SUM(K50:K96)</f>
        <v>0</v>
      </c>
      <c r="M50" s="118"/>
      <c r="N50" s="99"/>
      <c r="O50" s="119"/>
    </row>
    <row r="51" s="120" customFormat="true" ht="32.25" hidden="false" customHeight="true" outlineLevel="0" collapsed="false">
      <c r="A51" s="114"/>
      <c r="B51" s="114"/>
      <c r="C51" s="114"/>
      <c r="D51" s="121" t="s">
        <v>272</v>
      </c>
      <c r="E51" s="69"/>
      <c r="F51" s="105" t="s">
        <v>273</v>
      </c>
      <c r="G51" s="122"/>
      <c r="H51" s="122"/>
      <c r="I51" s="122"/>
      <c r="J51" s="119"/>
      <c r="K51" s="117"/>
      <c r="L51" s="117"/>
      <c r="M51" s="118"/>
      <c r="N51" s="99"/>
      <c r="O51" s="119"/>
    </row>
    <row r="52" s="120" customFormat="true" ht="36" hidden="false" customHeight="true" outlineLevel="0" collapsed="false">
      <c r="A52" s="114"/>
      <c r="B52" s="114"/>
      <c r="C52" s="114"/>
      <c r="D52" s="121"/>
      <c r="E52" s="69"/>
      <c r="F52" s="105" t="s">
        <v>274</v>
      </c>
      <c r="G52" s="122"/>
      <c r="H52" s="122"/>
      <c r="I52" s="122"/>
      <c r="J52" s="119"/>
      <c r="K52" s="117"/>
      <c r="L52" s="117"/>
      <c r="M52" s="118"/>
      <c r="N52" s="99"/>
      <c r="O52" s="119"/>
    </row>
    <row r="53" s="120" customFormat="true" ht="59.25" hidden="false" customHeight="true" outlineLevel="0" collapsed="false">
      <c r="A53" s="114"/>
      <c r="B53" s="114"/>
      <c r="C53" s="114"/>
      <c r="D53" s="121"/>
      <c r="E53" s="69"/>
      <c r="F53" s="105" t="s">
        <v>275</v>
      </c>
      <c r="G53" s="122"/>
      <c r="H53" s="122"/>
      <c r="I53" s="122"/>
      <c r="J53" s="119"/>
      <c r="K53" s="117"/>
      <c r="L53" s="117"/>
      <c r="M53" s="118"/>
      <c r="N53" s="99"/>
      <c r="O53" s="119"/>
    </row>
    <row r="54" s="120" customFormat="true" ht="36.75" hidden="false" customHeight="true" outlineLevel="0" collapsed="false">
      <c r="A54" s="114"/>
      <c r="B54" s="114"/>
      <c r="C54" s="114"/>
      <c r="D54" s="123" t="s">
        <v>276</v>
      </c>
      <c r="E54" s="69"/>
      <c r="F54" s="77"/>
      <c r="G54" s="37"/>
      <c r="H54" s="122"/>
      <c r="I54" s="122"/>
      <c r="J54" s="119"/>
      <c r="K54" s="117"/>
      <c r="L54" s="117"/>
      <c r="M54" s="118"/>
      <c r="N54" s="99"/>
      <c r="O54" s="119"/>
    </row>
    <row r="55" s="120" customFormat="true" ht="75" hidden="false" customHeight="true" outlineLevel="0" collapsed="false">
      <c r="A55" s="114"/>
      <c r="B55" s="114"/>
      <c r="C55" s="114"/>
      <c r="D55" s="124" t="s">
        <v>277</v>
      </c>
      <c r="E55" s="69"/>
      <c r="F55" s="77" t="s">
        <v>278</v>
      </c>
      <c r="G55" s="37" t="n">
        <v>0.06</v>
      </c>
      <c r="H55" s="122"/>
      <c r="I55" s="122" t="n">
        <f aca="false">IF((H55="y"),1,0)</f>
        <v>0</v>
      </c>
      <c r="J55" s="122" t="n">
        <f aca="false">I55*G55</f>
        <v>0</v>
      </c>
      <c r="K55" s="117"/>
      <c r="L55" s="117"/>
      <c r="M55" s="118"/>
      <c r="N55" s="99"/>
      <c r="O55" s="119"/>
    </row>
    <row r="56" s="120" customFormat="true" ht="72" hidden="false" customHeight="true" outlineLevel="0" collapsed="false">
      <c r="A56" s="114"/>
      <c r="B56" s="114"/>
      <c r="C56" s="114"/>
      <c r="D56" s="125" t="s">
        <v>279</v>
      </c>
      <c r="E56" s="69"/>
      <c r="F56" s="126" t="s">
        <v>280</v>
      </c>
      <c r="G56" s="127"/>
      <c r="H56" s="122"/>
      <c r="I56" s="122"/>
      <c r="J56" s="122"/>
      <c r="K56" s="117"/>
      <c r="L56" s="117"/>
      <c r="M56" s="118"/>
      <c r="N56" s="99"/>
      <c r="O56" s="119"/>
    </row>
    <row r="57" s="120" customFormat="true" ht="84" hidden="false" customHeight="true" outlineLevel="0" collapsed="false">
      <c r="A57" s="114"/>
      <c r="B57" s="114"/>
      <c r="C57" s="114"/>
      <c r="D57" s="125" t="s">
        <v>281</v>
      </c>
      <c r="E57" s="69"/>
      <c r="F57" s="77" t="s">
        <v>282</v>
      </c>
      <c r="G57" s="127" t="n">
        <v>0.03</v>
      </c>
      <c r="H57" s="122"/>
      <c r="I57" s="122" t="n">
        <f aca="false">IF((H57="y"),1,0)</f>
        <v>0</v>
      </c>
      <c r="J57" s="122" t="n">
        <f aca="false">I57*G57</f>
        <v>0</v>
      </c>
      <c r="K57" s="117"/>
      <c r="L57" s="117"/>
      <c r="M57" s="118"/>
      <c r="N57" s="99"/>
      <c r="O57" s="119"/>
    </row>
    <row r="58" s="120" customFormat="true" ht="99" hidden="false" customHeight="true" outlineLevel="0" collapsed="false">
      <c r="A58" s="114"/>
      <c r="B58" s="114"/>
      <c r="C58" s="114"/>
      <c r="D58" s="128" t="s">
        <v>283</v>
      </c>
      <c r="E58" s="69"/>
      <c r="F58" s="129" t="s">
        <v>284</v>
      </c>
      <c r="G58" s="127" t="n">
        <v>0.03</v>
      </c>
      <c r="H58" s="122"/>
      <c r="I58" s="122" t="n">
        <f aca="false">IF((H58="y"),1,0)</f>
        <v>0</v>
      </c>
      <c r="J58" s="122" t="n">
        <f aca="false">I58*G58</f>
        <v>0</v>
      </c>
      <c r="K58" s="117"/>
      <c r="L58" s="117"/>
      <c r="M58" s="118"/>
      <c r="N58" s="99"/>
      <c r="O58" s="119"/>
    </row>
    <row r="59" s="120" customFormat="true" ht="78" hidden="false" customHeight="true" outlineLevel="0" collapsed="false">
      <c r="A59" s="114"/>
      <c r="B59" s="114"/>
      <c r="C59" s="114"/>
      <c r="D59" s="128" t="s">
        <v>285</v>
      </c>
      <c r="E59" s="69"/>
      <c r="F59" s="119"/>
      <c r="H59" s="122"/>
      <c r="I59" s="122"/>
      <c r="J59" s="119"/>
      <c r="K59" s="117"/>
      <c r="L59" s="117"/>
      <c r="M59" s="118"/>
      <c r="N59" s="99"/>
      <c r="O59" s="119"/>
    </row>
    <row r="60" s="120" customFormat="true" ht="86.25" hidden="false" customHeight="true" outlineLevel="0" collapsed="false">
      <c r="A60" s="114"/>
      <c r="B60" s="114"/>
      <c r="C60" s="114"/>
      <c r="D60" s="130" t="s">
        <v>286</v>
      </c>
      <c r="E60" s="69"/>
      <c r="F60" s="77" t="s">
        <v>287</v>
      </c>
      <c r="G60" s="127" t="n">
        <v>0.04</v>
      </c>
      <c r="H60" s="122"/>
      <c r="I60" s="122" t="n">
        <f aca="false">IF((H60="y"),1,0)</f>
        <v>0</v>
      </c>
      <c r="J60" s="122" t="n">
        <f aca="false">I60*G60</f>
        <v>0</v>
      </c>
      <c r="K60" s="117"/>
      <c r="L60" s="117"/>
      <c r="M60" s="118"/>
      <c r="N60" s="99"/>
      <c r="O60" s="119"/>
    </row>
    <row r="61" s="120" customFormat="true" ht="54" hidden="false" customHeight="true" outlineLevel="0" collapsed="false">
      <c r="A61" s="114"/>
      <c r="B61" s="114"/>
      <c r="C61" s="114"/>
      <c r="D61" s="121"/>
      <c r="E61" s="69"/>
      <c r="F61" s="77" t="s">
        <v>288</v>
      </c>
      <c r="G61" s="127" t="n">
        <v>0.02</v>
      </c>
      <c r="H61" s="122"/>
      <c r="I61" s="122" t="n">
        <f aca="false">IF((H61="y"),1,0)</f>
        <v>0</v>
      </c>
      <c r="J61" s="122" t="n">
        <f aca="false">I61*G61</f>
        <v>0</v>
      </c>
      <c r="K61" s="117"/>
      <c r="L61" s="117"/>
      <c r="M61" s="118"/>
      <c r="N61" s="99"/>
      <c r="O61" s="119"/>
    </row>
    <row r="62" s="120" customFormat="true" ht="48" hidden="false" customHeight="true" outlineLevel="0" collapsed="false">
      <c r="A62" s="114"/>
      <c r="B62" s="114"/>
      <c r="C62" s="114"/>
      <c r="D62" s="121"/>
      <c r="E62" s="69"/>
      <c r="F62" s="77" t="s">
        <v>284</v>
      </c>
      <c r="G62" s="127" t="n">
        <v>0.02</v>
      </c>
      <c r="H62" s="122"/>
      <c r="I62" s="122" t="n">
        <f aca="false">IF((H62="y"),1,0)</f>
        <v>0</v>
      </c>
      <c r="J62" s="122" t="n">
        <f aca="false">I62*G62</f>
        <v>0</v>
      </c>
      <c r="K62" s="117"/>
      <c r="L62" s="117"/>
      <c r="M62" s="118"/>
      <c r="N62" s="99"/>
      <c r="O62" s="119"/>
    </row>
    <row r="63" s="120" customFormat="true" ht="117" hidden="false" customHeight="true" outlineLevel="0" collapsed="false">
      <c r="A63" s="114"/>
      <c r="B63" s="114"/>
      <c r="C63" s="114"/>
      <c r="D63" s="131" t="s">
        <v>289</v>
      </c>
      <c r="E63" s="69"/>
      <c r="F63" s="77" t="s">
        <v>290</v>
      </c>
      <c r="G63" s="37" t="n">
        <v>0.05</v>
      </c>
      <c r="H63" s="122"/>
      <c r="I63" s="122" t="n">
        <f aca="false">IF((H63="y"),1,0)</f>
        <v>0</v>
      </c>
      <c r="J63" s="122" t="n">
        <f aca="false">I63*G63</f>
        <v>0</v>
      </c>
      <c r="K63" s="117"/>
      <c r="L63" s="117"/>
      <c r="M63" s="118"/>
      <c r="N63" s="99"/>
      <c r="O63" s="119"/>
    </row>
    <row r="64" s="120" customFormat="true" ht="49.5" hidden="true" customHeight="true" outlineLevel="0" collapsed="false">
      <c r="A64" s="114"/>
      <c r="B64" s="114"/>
      <c r="C64" s="114"/>
      <c r="D64" s="126"/>
      <c r="E64" s="69"/>
      <c r="F64" s="132" t="s">
        <v>291</v>
      </c>
      <c r="G64" s="127" t="n">
        <v>0.01</v>
      </c>
      <c r="H64" s="122"/>
      <c r="I64" s="122" t="n">
        <f aca="false">IF((H64="y"),1,0)</f>
        <v>0</v>
      </c>
      <c r="J64" s="122" t="n">
        <f aca="false">I64*G64</f>
        <v>0</v>
      </c>
      <c r="K64" s="117"/>
      <c r="L64" s="117"/>
      <c r="M64" s="118"/>
      <c r="N64" s="99"/>
      <c r="O64" s="119"/>
    </row>
    <row r="65" s="120" customFormat="true" ht="51.75" hidden="true" customHeight="true" outlineLevel="0" collapsed="false">
      <c r="A65" s="114"/>
      <c r="B65" s="114"/>
      <c r="C65" s="114"/>
      <c r="D65" s="126"/>
      <c r="E65" s="69"/>
      <c r="F65" s="132" t="s">
        <v>292</v>
      </c>
      <c r="G65" s="133" t="n">
        <v>0.01</v>
      </c>
      <c r="H65" s="122"/>
      <c r="I65" s="122" t="n">
        <f aca="false">IF((H65="y"),1,0)</f>
        <v>0</v>
      </c>
      <c r="J65" s="122" t="n">
        <f aca="false">I65*G65</f>
        <v>0</v>
      </c>
      <c r="K65" s="117"/>
      <c r="L65" s="117"/>
      <c r="M65" s="118"/>
      <c r="N65" s="99"/>
      <c r="O65" s="119"/>
    </row>
    <row r="66" s="120" customFormat="true" ht="51.75" hidden="false" customHeight="true" outlineLevel="0" collapsed="false">
      <c r="A66" s="114"/>
      <c r="B66" s="114"/>
      <c r="C66" s="114"/>
      <c r="D66" s="126"/>
      <c r="E66" s="69"/>
      <c r="F66" s="77" t="s">
        <v>293</v>
      </c>
      <c r="G66" s="127" t="n">
        <v>0.05</v>
      </c>
      <c r="H66" s="122"/>
      <c r="I66" s="122" t="n">
        <f aca="false">IF((H66="y"),1,0)</f>
        <v>0</v>
      </c>
      <c r="J66" s="122" t="n">
        <f aca="false">I66*G66</f>
        <v>0</v>
      </c>
      <c r="K66" s="117"/>
      <c r="L66" s="117"/>
      <c r="M66" s="118"/>
      <c r="N66" s="99"/>
      <c r="O66" s="119"/>
    </row>
    <row r="67" s="120" customFormat="true" ht="36.75" hidden="false" customHeight="true" outlineLevel="0" collapsed="false">
      <c r="A67" s="114"/>
      <c r="B67" s="114"/>
      <c r="C67" s="114"/>
      <c r="D67" s="131" t="s">
        <v>294</v>
      </c>
      <c r="E67" s="69"/>
      <c r="F67" s="77" t="s">
        <v>295</v>
      </c>
      <c r="G67" s="127" t="n">
        <v>0.05</v>
      </c>
      <c r="H67" s="122"/>
      <c r="I67" s="122" t="n">
        <f aca="false">IF((H67="y"),1,0)</f>
        <v>0</v>
      </c>
      <c r="J67" s="122" t="n">
        <f aca="false">I67*G67</f>
        <v>0</v>
      </c>
      <c r="K67" s="117"/>
      <c r="L67" s="117"/>
      <c r="M67" s="118"/>
      <c r="N67" s="99"/>
      <c r="O67" s="119"/>
    </row>
    <row r="68" s="120" customFormat="true" ht="90" hidden="false" customHeight="true" outlineLevel="0" collapsed="false">
      <c r="A68" s="114"/>
      <c r="B68" s="114"/>
      <c r="C68" s="114"/>
      <c r="D68" s="131"/>
      <c r="E68" s="69"/>
      <c r="F68" s="77" t="s">
        <v>296</v>
      </c>
      <c r="G68" s="127"/>
      <c r="H68" s="122"/>
      <c r="I68" s="122"/>
      <c r="J68" s="122"/>
      <c r="K68" s="117"/>
      <c r="L68" s="117"/>
      <c r="M68" s="118"/>
      <c r="N68" s="99"/>
      <c r="O68" s="119"/>
    </row>
    <row r="69" s="120" customFormat="true" ht="62.25" hidden="false" customHeight="true" outlineLevel="0" collapsed="false">
      <c r="A69" s="114"/>
      <c r="B69" s="114"/>
      <c r="C69" s="114"/>
      <c r="D69" s="134" t="s">
        <v>297</v>
      </c>
      <c r="E69" s="69"/>
      <c r="F69" s="77" t="s">
        <v>298</v>
      </c>
      <c r="G69" s="37"/>
      <c r="H69" s="122"/>
      <c r="I69" s="122"/>
      <c r="J69" s="119"/>
      <c r="K69" s="117"/>
      <c r="L69" s="117"/>
      <c r="M69" s="118"/>
      <c r="N69" s="99"/>
      <c r="O69" s="119"/>
    </row>
    <row r="70" s="120" customFormat="true" ht="25.5" hidden="false" customHeight="true" outlineLevel="0" collapsed="false">
      <c r="A70" s="114"/>
      <c r="B70" s="114"/>
      <c r="C70" s="122"/>
      <c r="D70" s="135"/>
      <c r="E70" s="122"/>
      <c r="F70" s="73" t="s">
        <v>299</v>
      </c>
      <c r="G70" s="37" t="n">
        <v>0.01</v>
      </c>
      <c r="H70" s="122"/>
      <c r="I70" s="122" t="n">
        <f aca="false">IF((H70="y"),1,0)</f>
        <v>0</v>
      </c>
      <c r="J70" s="122" t="n">
        <f aca="false">I70*G70</f>
        <v>0</v>
      </c>
      <c r="K70" s="117"/>
      <c r="L70" s="117"/>
      <c r="M70" s="118"/>
      <c r="N70" s="99"/>
      <c r="O70" s="119"/>
    </row>
    <row r="71" s="120" customFormat="true" ht="36.75" hidden="false" customHeight="true" outlineLevel="0" collapsed="false">
      <c r="A71" s="114"/>
      <c r="B71" s="114"/>
      <c r="C71" s="122"/>
      <c r="D71" s="135"/>
      <c r="E71" s="122"/>
      <c r="F71" s="73" t="s">
        <v>300</v>
      </c>
      <c r="G71" s="37" t="n">
        <v>0.01</v>
      </c>
      <c r="H71" s="122"/>
      <c r="I71" s="122" t="n">
        <f aca="false">IF((H71="y"),1,0)</f>
        <v>0</v>
      </c>
      <c r="J71" s="122" t="n">
        <f aca="false">I71*G71</f>
        <v>0</v>
      </c>
      <c r="K71" s="117"/>
      <c r="L71" s="117"/>
      <c r="M71" s="118"/>
      <c r="N71" s="99"/>
      <c r="O71" s="119"/>
    </row>
    <row r="72" s="120" customFormat="true" ht="24.75" hidden="false" customHeight="true" outlineLevel="0" collapsed="false">
      <c r="A72" s="114"/>
      <c r="B72" s="114"/>
      <c r="C72" s="122"/>
      <c r="D72" s="135"/>
      <c r="E72" s="122"/>
      <c r="F72" s="73" t="s">
        <v>301</v>
      </c>
      <c r="G72" s="37" t="n">
        <v>0.01</v>
      </c>
      <c r="H72" s="122"/>
      <c r="I72" s="122" t="n">
        <f aca="false">IF((H72="y"),1,0)</f>
        <v>0</v>
      </c>
      <c r="J72" s="122" t="n">
        <f aca="false">I72*G72</f>
        <v>0</v>
      </c>
      <c r="K72" s="117"/>
      <c r="L72" s="117"/>
      <c r="M72" s="118"/>
      <c r="N72" s="99"/>
      <c r="O72" s="119"/>
    </row>
    <row r="73" s="120" customFormat="true" ht="33.75" hidden="false" customHeight="true" outlineLevel="0" collapsed="false">
      <c r="A73" s="114"/>
      <c r="B73" s="114"/>
      <c r="C73" s="122"/>
      <c r="D73" s="135"/>
      <c r="E73" s="122"/>
      <c r="F73" s="73" t="s">
        <v>302</v>
      </c>
      <c r="G73" s="37" t="n">
        <v>0.01</v>
      </c>
      <c r="H73" s="122"/>
      <c r="I73" s="122" t="n">
        <f aca="false">IF((H73="y"),1,0)</f>
        <v>0</v>
      </c>
      <c r="J73" s="122" t="n">
        <f aca="false">I73*G73</f>
        <v>0</v>
      </c>
      <c r="K73" s="117"/>
      <c r="L73" s="117"/>
      <c r="M73" s="118"/>
      <c r="N73" s="99"/>
      <c r="O73" s="119"/>
    </row>
    <row r="74" s="120" customFormat="true" ht="27" hidden="false" customHeight="true" outlineLevel="0" collapsed="false">
      <c r="A74" s="114"/>
      <c r="B74" s="114"/>
      <c r="C74" s="122"/>
      <c r="D74" s="135"/>
      <c r="E74" s="122"/>
      <c r="F74" s="73" t="s">
        <v>303</v>
      </c>
      <c r="G74" s="37" t="n">
        <v>0.01</v>
      </c>
      <c r="H74" s="82"/>
      <c r="I74" s="82" t="n">
        <f aca="false">IF((H74="y"),1,0)</f>
        <v>0</v>
      </c>
      <c r="J74" s="82" t="n">
        <f aca="false">I74*G74</f>
        <v>0</v>
      </c>
      <c r="K74" s="117"/>
      <c r="L74" s="117"/>
      <c r="M74" s="118"/>
      <c r="N74" s="99"/>
      <c r="O74" s="119"/>
    </row>
    <row r="75" s="120" customFormat="true" ht="83.25" hidden="false" customHeight="true" outlineLevel="0" collapsed="false">
      <c r="A75" s="114"/>
      <c r="B75" s="114"/>
      <c r="C75" s="69" t="s">
        <v>73</v>
      </c>
      <c r="D75" s="136" t="s">
        <v>304</v>
      </c>
      <c r="E75" s="69" t="n">
        <v>0.3</v>
      </c>
      <c r="F75" s="70" t="s">
        <v>305</v>
      </c>
      <c r="G75" s="71"/>
      <c r="H75" s="122"/>
      <c r="I75" s="122"/>
      <c r="J75" s="122"/>
      <c r="K75" s="137" t="n">
        <f aca="false">SUM(J76:J87)</f>
        <v>0</v>
      </c>
      <c r="L75" s="117"/>
      <c r="M75" s="118"/>
      <c r="N75" s="99"/>
      <c r="O75" s="119"/>
    </row>
    <row r="76" s="120" customFormat="true" ht="25.5" hidden="false" customHeight="true" outlineLevel="0" collapsed="false">
      <c r="A76" s="114"/>
      <c r="B76" s="114"/>
      <c r="C76" s="114"/>
      <c r="D76" s="138"/>
      <c r="E76" s="122"/>
      <c r="F76" s="77" t="s">
        <v>306</v>
      </c>
      <c r="G76" s="122" t="n">
        <v>0.07</v>
      </c>
      <c r="H76" s="122"/>
      <c r="I76" s="122" t="n">
        <f aca="false">IF((H76="y"),1,0)</f>
        <v>0</v>
      </c>
      <c r="J76" s="122" t="n">
        <f aca="false">I76*G76</f>
        <v>0</v>
      </c>
      <c r="K76" s="137"/>
      <c r="L76" s="117"/>
      <c r="M76" s="118"/>
      <c r="N76" s="99"/>
      <c r="O76" s="119"/>
    </row>
    <row r="77" s="120" customFormat="true" ht="25.5" hidden="false" customHeight="true" outlineLevel="0" collapsed="false">
      <c r="A77" s="114"/>
      <c r="B77" s="114"/>
      <c r="C77" s="114"/>
      <c r="D77" s="138"/>
      <c r="E77" s="122"/>
      <c r="F77" s="77" t="s">
        <v>307</v>
      </c>
      <c r="G77" s="122" t="n">
        <v>0.03</v>
      </c>
      <c r="H77" s="122"/>
      <c r="I77" s="122" t="n">
        <f aca="false">IF((H77="y"),1,0)</f>
        <v>0</v>
      </c>
      <c r="J77" s="122" t="n">
        <f aca="false">I77*G77</f>
        <v>0</v>
      </c>
      <c r="K77" s="137"/>
      <c r="L77" s="117"/>
      <c r="M77" s="118"/>
      <c r="N77" s="99"/>
      <c r="O77" s="119"/>
    </row>
    <row r="78" s="139" customFormat="true" ht="153" hidden="false" customHeight="true" outlineLevel="0" collapsed="false">
      <c r="A78" s="114"/>
      <c r="B78" s="114"/>
      <c r="C78" s="114"/>
      <c r="D78" s="134" t="s">
        <v>308</v>
      </c>
      <c r="E78" s="122"/>
      <c r="F78" s="77" t="s">
        <v>309</v>
      </c>
      <c r="G78" s="122" t="n">
        <v>0.05</v>
      </c>
      <c r="H78" s="122"/>
      <c r="I78" s="122" t="n">
        <f aca="false">IF((H78="y"),1,0)</f>
        <v>0</v>
      </c>
      <c r="J78" s="122" t="n">
        <f aca="false">I78*G78</f>
        <v>0</v>
      </c>
      <c r="K78" s="137"/>
      <c r="L78" s="117"/>
      <c r="M78" s="118"/>
      <c r="N78" s="99"/>
      <c r="O78" s="119"/>
    </row>
    <row r="79" s="139" customFormat="true" ht="96.75" hidden="false" customHeight="true" outlineLevel="0" collapsed="false">
      <c r="A79" s="114"/>
      <c r="B79" s="114"/>
      <c r="C79" s="114"/>
      <c r="D79" s="140" t="s">
        <v>310</v>
      </c>
      <c r="E79" s="122"/>
      <c r="F79" s="77" t="s">
        <v>311</v>
      </c>
      <c r="G79" s="37"/>
      <c r="H79" s="122"/>
      <c r="I79" s="122"/>
      <c r="J79" s="119"/>
      <c r="K79" s="137"/>
      <c r="L79" s="117"/>
      <c r="M79" s="118"/>
      <c r="N79" s="99"/>
      <c r="O79" s="119"/>
    </row>
    <row r="80" s="139" customFormat="true" ht="24" hidden="false" customHeight="true" outlineLevel="0" collapsed="false">
      <c r="A80" s="114"/>
      <c r="B80" s="114"/>
      <c r="C80" s="122"/>
      <c r="D80" s="140"/>
      <c r="E80" s="122"/>
      <c r="F80" s="77" t="s">
        <v>306</v>
      </c>
      <c r="G80" s="122" t="n">
        <v>0.04</v>
      </c>
      <c r="H80" s="122"/>
      <c r="I80" s="122" t="n">
        <f aca="false">IF((H80="y"),1,0)</f>
        <v>0</v>
      </c>
      <c r="J80" s="122" t="n">
        <f aca="false">I80*G80</f>
        <v>0</v>
      </c>
      <c r="K80" s="137"/>
      <c r="L80" s="117"/>
      <c r="M80" s="118"/>
      <c r="N80" s="99"/>
      <c r="O80" s="119"/>
    </row>
    <row r="81" s="139" customFormat="true" ht="29.25" hidden="false" customHeight="true" outlineLevel="0" collapsed="false">
      <c r="A81" s="114"/>
      <c r="B81" s="114"/>
      <c r="C81" s="122"/>
      <c r="D81" s="140"/>
      <c r="E81" s="122"/>
      <c r="F81" s="77" t="s">
        <v>307</v>
      </c>
      <c r="G81" s="122" t="n">
        <v>0.01</v>
      </c>
      <c r="H81" s="122"/>
      <c r="I81" s="122" t="n">
        <f aca="false">IF((H81="y"),1,0)</f>
        <v>0</v>
      </c>
      <c r="J81" s="122" t="n">
        <f aca="false">I81*G81</f>
        <v>0</v>
      </c>
      <c r="K81" s="137"/>
      <c r="L81" s="117"/>
      <c r="M81" s="118"/>
      <c r="N81" s="99"/>
      <c r="O81" s="119"/>
    </row>
    <row r="82" s="139" customFormat="true" ht="96" hidden="false" customHeight="true" outlineLevel="0" collapsed="false">
      <c r="A82" s="114"/>
      <c r="B82" s="114"/>
      <c r="C82" s="122"/>
      <c r="D82" s="141" t="s">
        <v>312</v>
      </c>
      <c r="E82" s="122"/>
      <c r="F82" s="77" t="s">
        <v>313</v>
      </c>
      <c r="G82" s="37"/>
      <c r="H82" s="122"/>
      <c r="I82" s="122"/>
      <c r="J82" s="119"/>
      <c r="K82" s="137"/>
      <c r="L82" s="117"/>
      <c r="M82" s="118"/>
      <c r="N82" s="99"/>
      <c r="O82" s="119"/>
    </row>
    <row r="83" s="139" customFormat="true" ht="21.75" hidden="false" customHeight="true" outlineLevel="0" collapsed="false">
      <c r="A83" s="114"/>
      <c r="B83" s="114"/>
      <c r="C83" s="122"/>
      <c r="D83" s="140"/>
      <c r="E83" s="122"/>
      <c r="F83" s="77" t="s">
        <v>306</v>
      </c>
      <c r="G83" s="122" t="n">
        <v>0.04</v>
      </c>
      <c r="H83" s="122"/>
      <c r="I83" s="122" t="n">
        <f aca="false">IF((H83="y"),1,0)</f>
        <v>0</v>
      </c>
      <c r="J83" s="122" t="n">
        <f aca="false">I83*G83</f>
        <v>0</v>
      </c>
      <c r="K83" s="137"/>
      <c r="L83" s="117"/>
      <c r="M83" s="118"/>
      <c r="N83" s="99"/>
      <c r="O83" s="119"/>
    </row>
    <row r="84" s="139" customFormat="true" ht="26.25" hidden="false" customHeight="true" outlineLevel="0" collapsed="false">
      <c r="A84" s="114"/>
      <c r="B84" s="114"/>
      <c r="C84" s="122"/>
      <c r="D84" s="140"/>
      <c r="E84" s="122"/>
      <c r="F84" s="77" t="s">
        <v>307</v>
      </c>
      <c r="G84" s="122" t="n">
        <v>0.01</v>
      </c>
      <c r="H84" s="122"/>
      <c r="I84" s="122" t="n">
        <f aca="false">IF((H84="y"),1,0)</f>
        <v>0</v>
      </c>
      <c r="J84" s="122" t="n">
        <f aca="false">I84*G84</f>
        <v>0</v>
      </c>
      <c r="K84" s="137"/>
      <c r="L84" s="117"/>
      <c r="M84" s="118"/>
      <c r="N84" s="99"/>
      <c r="O84" s="119"/>
    </row>
    <row r="85" s="139" customFormat="true" ht="78" hidden="false" customHeight="true" outlineLevel="0" collapsed="false">
      <c r="A85" s="114"/>
      <c r="B85" s="114"/>
      <c r="C85" s="122"/>
      <c r="D85" s="131" t="s">
        <v>314</v>
      </c>
      <c r="E85" s="122"/>
      <c r="F85" s="142" t="s">
        <v>315</v>
      </c>
      <c r="G85" s="122"/>
      <c r="H85" s="122"/>
      <c r="I85" s="122"/>
      <c r="J85" s="119"/>
      <c r="K85" s="137"/>
      <c r="L85" s="117"/>
      <c r="M85" s="118"/>
      <c r="N85" s="99"/>
      <c r="O85" s="119"/>
    </row>
    <row r="86" s="139" customFormat="true" ht="26.25" hidden="false" customHeight="true" outlineLevel="0" collapsed="false">
      <c r="A86" s="114"/>
      <c r="B86" s="114"/>
      <c r="C86" s="122"/>
      <c r="D86" s="140"/>
      <c r="E86" s="122"/>
      <c r="F86" s="77" t="s">
        <v>306</v>
      </c>
      <c r="G86" s="122" t="n">
        <v>0.04</v>
      </c>
      <c r="H86" s="122"/>
      <c r="I86" s="122" t="n">
        <f aca="false">IF((H86="y"),1,0)</f>
        <v>0</v>
      </c>
      <c r="J86" s="122" t="n">
        <f aca="false">I86*G86</f>
        <v>0</v>
      </c>
      <c r="K86" s="137"/>
      <c r="L86" s="117"/>
      <c r="M86" s="118"/>
      <c r="N86" s="99"/>
      <c r="O86" s="119"/>
    </row>
    <row r="87" s="139" customFormat="true" ht="26.25" hidden="false" customHeight="true" outlineLevel="0" collapsed="false">
      <c r="A87" s="114"/>
      <c r="B87" s="114"/>
      <c r="C87" s="82"/>
      <c r="D87" s="143"/>
      <c r="E87" s="82"/>
      <c r="F87" s="78" t="s">
        <v>307</v>
      </c>
      <c r="G87" s="82" t="n">
        <v>0.01</v>
      </c>
      <c r="H87" s="82"/>
      <c r="I87" s="82" t="n">
        <f aca="false">IF((H87="y"),1,0)</f>
        <v>0</v>
      </c>
      <c r="J87" s="122" t="n">
        <f aca="false">I87*G87</f>
        <v>0</v>
      </c>
      <c r="K87" s="137"/>
      <c r="L87" s="117"/>
      <c r="M87" s="118"/>
      <c r="N87" s="99"/>
      <c r="O87" s="119"/>
    </row>
    <row r="88" s="139" customFormat="true" ht="76.5" hidden="false" customHeight="true" outlineLevel="0" collapsed="false">
      <c r="A88" s="114"/>
      <c r="B88" s="114"/>
      <c r="C88" s="114" t="s">
        <v>78</v>
      </c>
      <c r="D88" s="144" t="s">
        <v>316</v>
      </c>
      <c r="E88" s="122" t="n">
        <v>0.1</v>
      </c>
      <c r="F88" s="145" t="s">
        <v>317</v>
      </c>
      <c r="G88" s="122"/>
      <c r="H88" s="122"/>
      <c r="I88" s="122"/>
      <c r="J88" s="146"/>
      <c r="K88" s="117" t="n">
        <f aca="false">SUM(J88:J93)</f>
        <v>0</v>
      </c>
      <c r="L88" s="117"/>
      <c r="M88" s="118"/>
      <c r="N88" s="99"/>
      <c r="O88" s="119"/>
    </row>
    <row r="89" s="139" customFormat="true" ht="26.25" hidden="false" customHeight="true" outlineLevel="0" collapsed="false">
      <c r="A89" s="114"/>
      <c r="B89" s="114"/>
      <c r="C89" s="114"/>
      <c r="D89" s="140"/>
      <c r="E89" s="122"/>
      <c r="F89" s="77" t="s">
        <v>306</v>
      </c>
      <c r="G89" s="122" t="n">
        <v>0.04</v>
      </c>
      <c r="H89" s="122"/>
      <c r="I89" s="122" t="n">
        <f aca="false">IF((H89="y"),1,0)</f>
        <v>0</v>
      </c>
      <c r="J89" s="122" t="n">
        <f aca="false">I89*G89</f>
        <v>0</v>
      </c>
      <c r="K89" s="117"/>
      <c r="L89" s="117"/>
      <c r="M89" s="118"/>
      <c r="N89" s="99"/>
      <c r="O89" s="119"/>
    </row>
    <row r="90" s="139" customFormat="true" ht="26.25" hidden="false" customHeight="true" outlineLevel="0" collapsed="false">
      <c r="A90" s="114"/>
      <c r="B90" s="114"/>
      <c r="C90" s="114"/>
      <c r="D90" s="147"/>
      <c r="E90" s="122"/>
      <c r="F90" s="77" t="s">
        <v>307</v>
      </c>
      <c r="G90" s="122" t="n">
        <v>0.01</v>
      </c>
      <c r="H90" s="122"/>
      <c r="I90" s="122" t="n">
        <f aca="false">IF((H90="y"),1,0)</f>
        <v>0</v>
      </c>
      <c r="J90" s="122" t="n">
        <f aca="false">I90*G90</f>
        <v>0</v>
      </c>
      <c r="K90" s="117"/>
      <c r="L90" s="117"/>
      <c r="M90" s="118"/>
      <c r="N90" s="99"/>
      <c r="O90" s="119"/>
    </row>
    <row r="91" s="120" customFormat="true" ht="62.25" hidden="false" customHeight="true" outlineLevel="0" collapsed="false">
      <c r="A91" s="114"/>
      <c r="B91" s="114"/>
      <c r="C91" s="114"/>
      <c r="D91" s="148" t="s">
        <v>318</v>
      </c>
      <c r="E91" s="122"/>
      <c r="F91" s="142" t="s">
        <v>319</v>
      </c>
      <c r="G91" s="37"/>
      <c r="H91" s="122"/>
      <c r="I91" s="122"/>
      <c r="J91" s="122"/>
      <c r="K91" s="117"/>
      <c r="L91" s="117"/>
      <c r="M91" s="118"/>
      <c r="N91" s="99"/>
      <c r="O91" s="119"/>
    </row>
    <row r="92" s="139" customFormat="true" ht="26.25" hidden="false" customHeight="true" outlineLevel="0" collapsed="false">
      <c r="A92" s="114"/>
      <c r="B92" s="114"/>
      <c r="C92" s="114"/>
      <c r="D92" s="140"/>
      <c r="E92" s="122"/>
      <c r="F92" s="77" t="s">
        <v>306</v>
      </c>
      <c r="G92" s="122" t="n">
        <v>0.04</v>
      </c>
      <c r="H92" s="122"/>
      <c r="I92" s="122" t="n">
        <f aca="false">IF((H92="y"),1,0)</f>
        <v>0</v>
      </c>
      <c r="J92" s="122" t="n">
        <f aca="false">I92*G92</f>
        <v>0</v>
      </c>
      <c r="K92" s="117"/>
      <c r="L92" s="117"/>
      <c r="M92" s="118"/>
      <c r="N92" s="45"/>
      <c r="O92" s="119"/>
    </row>
    <row r="93" s="139" customFormat="true" ht="26.25" hidden="false" customHeight="true" outlineLevel="0" collapsed="false">
      <c r="A93" s="114"/>
      <c r="B93" s="114"/>
      <c r="C93" s="114"/>
      <c r="D93" s="147"/>
      <c r="E93" s="122"/>
      <c r="F93" s="77" t="s">
        <v>307</v>
      </c>
      <c r="G93" s="82" t="n">
        <v>0.01</v>
      </c>
      <c r="H93" s="82"/>
      <c r="I93" s="82" t="n">
        <f aca="false">IF((H93="y"),1,0)</f>
        <v>0</v>
      </c>
      <c r="J93" s="122" t="n">
        <f aca="false">I93*G93</f>
        <v>0</v>
      </c>
      <c r="K93" s="117"/>
      <c r="L93" s="117"/>
      <c r="M93" s="118"/>
      <c r="N93" s="45"/>
      <c r="O93" s="119"/>
    </row>
    <row r="94" s="139" customFormat="true" ht="75" hidden="false" customHeight="true" outlineLevel="0" collapsed="false">
      <c r="A94" s="114"/>
      <c r="B94" s="114"/>
      <c r="C94" s="114" t="s">
        <v>83</v>
      </c>
      <c r="D94" s="149" t="s">
        <v>320</v>
      </c>
      <c r="E94" s="69" t="n">
        <v>0.1</v>
      </c>
      <c r="F94" s="145" t="s">
        <v>321</v>
      </c>
      <c r="G94" s="122"/>
      <c r="H94" s="122"/>
      <c r="I94" s="122"/>
      <c r="J94" s="150"/>
      <c r="K94" s="117" t="n">
        <f aca="false">SUM(J94:J96)</f>
        <v>0</v>
      </c>
      <c r="L94" s="117"/>
      <c r="M94" s="151"/>
      <c r="N94" s="152"/>
      <c r="O94" s="151"/>
    </row>
    <row r="95" s="139" customFormat="true" ht="26.25" hidden="false" customHeight="true" outlineLevel="0" collapsed="false">
      <c r="A95" s="114"/>
      <c r="B95" s="114"/>
      <c r="C95" s="114"/>
      <c r="D95" s="153"/>
      <c r="E95" s="122"/>
      <c r="F95" s="77" t="s">
        <v>306</v>
      </c>
      <c r="G95" s="122" t="n">
        <v>0.08</v>
      </c>
      <c r="H95" s="122"/>
      <c r="I95" s="122" t="n">
        <f aca="false">IF((H95="y"),1,0)</f>
        <v>0</v>
      </c>
      <c r="J95" s="122" t="n">
        <f aca="false">I95*G95</f>
        <v>0</v>
      </c>
      <c r="K95" s="117"/>
      <c r="L95" s="117"/>
      <c r="M95" s="118"/>
      <c r="N95" s="45"/>
      <c r="O95" s="119"/>
    </row>
    <row r="96" s="139" customFormat="true" ht="26.25" hidden="false" customHeight="true" outlineLevel="0" collapsed="false">
      <c r="A96" s="114"/>
      <c r="B96" s="114"/>
      <c r="C96" s="114"/>
      <c r="D96" s="154"/>
      <c r="E96" s="82"/>
      <c r="F96" s="78" t="s">
        <v>307</v>
      </c>
      <c r="G96" s="82" t="n">
        <v>0.02</v>
      </c>
      <c r="H96" s="82"/>
      <c r="I96" s="122" t="n">
        <f aca="false">IF((H96="y"),1,0)</f>
        <v>0</v>
      </c>
      <c r="J96" s="122" t="n">
        <f aca="false">I96*G96</f>
        <v>0</v>
      </c>
      <c r="K96" s="117"/>
      <c r="L96" s="117"/>
      <c r="M96" s="118"/>
      <c r="N96" s="45"/>
      <c r="O96" s="119"/>
    </row>
    <row r="97" s="19" customFormat="true" ht="25.5" hidden="false" customHeight="true" outlineLevel="0" collapsed="false">
      <c r="A97" s="114" t="s">
        <v>322</v>
      </c>
      <c r="B97" s="155" t="s">
        <v>323</v>
      </c>
      <c r="C97" s="114" t="s">
        <v>64</v>
      </c>
      <c r="D97" s="36" t="s">
        <v>324</v>
      </c>
      <c r="E97" s="156" t="n">
        <v>0.6</v>
      </c>
      <c r="F97" s="73" t="s">
        <v>325</v>
      </c>
      <c r="G97" s="37"/>
      <c r="H97" s="122"/>
      <c r="I97" s="69"/>
      <c r="J97" s="146"/>
      <c r="K97" s="117" t="n">
        <f aca="false">SUM(J98:J100)</f>
        <v>0</v>
      </c>
      <c r="L97" s="117" t="n">
        <f aca="false">SUM(K97:K102)</f>
        <v>0</v>
      </c>
      <c r="M97" s="151"/>
      <c r="N97" s="152"/>
      <c r="O97" s="119"/>
    </row>
    <row r="98" s="19" customFormat="true" ht="13.5" hidden="false" customHeight="false" outlineLevel="0" collapsed="false">
      <c r="A98" s="114"/>
      <c r="B98" s="155"/>
      <c r="C98" s="114"/>
      <c r="D98" s="157" t="s">
        <v>326</v>
      </c>
      <c r="E98" s="156"/>
      <c r="F98" s="157" t="s">
        <v>326</v>
      </c>
      <c r="G98" s="37" t="n">
        <v>0.2</v>
      </c>
      <c r="H98" s="122"/>
      <c r="I98" s="122" t="n">
        <f aca="false">IF((H98="y"),1,0)</f>
        <v>0</v>
      </c>
      <c r="J98" s="122" t="n">
        <f aca="false">I98*G98</f>
        <v>0</v>
      </c>
      <c r="K98" s="117"/>
      <c r="L98" s="117"/>
      <c r="M98" s="151"/>
      <c r="N98" s="152"/>
      <c r="O98" s="119"/>
    </row>
    <row r="99" s="19" customFormat="true" ht="13.5" hidden="false" customHeight="false" outlineLevel="0" collapsed="false">
      <c r="A99" s="114"/>
      <c r="B99" s="155"/>
      <c r="C99" s="114"/>
      <c r="D99" s="157" t="s">
        <v>327</v>
      </c>
      <c r="E99" s="156"/>
      <c r="F99" s="157" t="s">
        <v>327</v>
      </c>
      <c r="G99" s="37" t="n">
        <v>0.2</v>
      </c>
      <c r="H99" s="122"/>
      <c r="I99" s="122" t="n">
        <f aca="false">IF((H99="y"),1,0)</f>
        <v>0</v>
      </c>
      <c r="J99" s="122" t="n">
        <f aca="false">I99*G99</f>
        <v>0</v>
      </c>
      <c r="K99" s="117"/>
      <c r="L99" s="117"/>
      <c r="M99" s="151"/>
      <c r="N99" s="152"/>
      <c r="O99" s="119"/>
    </row>
    <row r="100" s="19" customFormat="true" ht="27" hidden="false" customHeight="false" outlineLevel="0" collapsed="false">
      <c r="A100" s="114"/>
      <c r="B100" s="155"/>
      <c r="C100" s="114"/>
      <c r="D100" s="158" t="s">
        <v>328</v>
      </c>
      <c r="E100" s="156"/>
      <c r="F100" s="158" t="s">
        <v>328</v>
      </c>
      <c r="G100" s="82" t="n">
        <v>0.2</v>
      </c>
      <c r="H100" s="82"/>
      <c r="I100" s="122" t="n">
        <f aca="false">IF((H100="y"),1,0)</f>
        <v>0</v>
      </c>
      <c r="J100" s="82" t="n">
        <f aca="false">I100*G100</f>
        <v>0</v>
      </c>
      <c r="K100" s="117"/>
      <c r="L100" s="117"/>
      <c r="M100" s="151"/>
      <c r="N100" s="152"/>
      <c r="O100" s="119"/>
    </row>
    <row r="101" s="19" customFormat="true" ht="39" hidden="false" customHeight="true" outlineLevel="0" collapsed="false">
      <c r="A101" s="114"/>
      <c r="B101" s="155"/>
      <c r="C101" s="114" t="s">
        <v>73</v>
      </c>
      <c r="D101" s="159" t="s">
        <v>329</v>
      </c>
      <c r="E101" s="109" t="n">
        <v>0.4</v>
      </c>
      <c r="F101" s="73" t="s">
        <v>330</v>
      </c>
      <c r="G101" s="37" t="n">
        <v>0.2</v>
      </c>
      <c r="H101" s="122"/>
      <c r="I101" s="69" t="n">
        <f aca="false">IF((H101="y"),1,0)</f>
        <v>0</v>
      </c>
      <c r="J101" s="122" t="n">
        <f aca="false">I101*G101</f>
        <v>0</v>
      </c>
      <c r="K101" s="109" t="n">
        <f aca="false">SUM(J101:J102)</f>
        <v>0</v>
      </c>
      <c r="L101" s="117"/>
      <c r="M101" s="151"/>
      <c r="N101" s="151"/>
      <c r="O101" s="119"/>
    </row>
    <row r="102" s="19" customFormat="true" ht="61.5" hidden="false" customHeight="true" outlineLevel="0" collapsed="false">
      <c r="A102" s="114"/>
      <c r="B102" s="155"/>
      <c r="C102" s="114"/>
      <c r="D102" s="160" t="s">
        <v>331</v>
      </c>
      <c r="E102" s="109"/>
      <c r="F102" s="78" t="s">
        <v>332</v>
      </c>
      <c r="G102" s="79" t="n">
        <v>0.2</v>
      </c>
      <c r="H102" s="82"/>
      <c r="I102" s="82" t="n">
        <f aca="false">IF((H102="y"),1,0)</f>
        <v>0</v>
      </c>
      <c r="J102" s="82" t="n">
        <f aca="false">I102*G102</f>
        <v>0</v>
      </c>
      <c r="K102" s="109"/>
      <c r="L102" s="109"/>
      <c r="M102" s="161"/>
      <c r="N102" s="161"/>
      <c r="O102" s="162"/>
    </row>
    <row r="103" s="19" customFormat="true" ht="84.75" hidden="false" customHeight="true" outlineLevel="0" collapsed="false">
      <c r="A103" s="69" t="s">
        <v>333</v>
      </c>
      <c r="B103" s="163" t="s">
        <v>334</v>
      </c>
      <c r="C103" s="69" t="s">
        <v>64</v>
      </c>
      <c r="D103" s="164" t="s">
        <v>335</v>
      </c>
      <c r="E103" s="165" t="n">
        <v>0.5</v>
      </c>
      <c r="F103" s="166" t="s">
        <v>336</v>
      </c>
      <c r="G103" s="69" t="n">
        <v>0.1</v>
      </c>
      <c r="H103" s="122"/>
      <c r="I103" s="122" t="n">
        <f aca="false">IF((H103="y"),1,0)</f>
        <v>0</v>
      </c>
      <c r="J103" s="122" t="n">
        <f aca="false">I103*G103</f>
        <v>0</v>
      </c>
      <c r="K103" s="109" t="n">
        <f aca="false">SUM(J103:J107)</f>
        <v>0</v>
      </c>
      <c r="L103" s="167" t="n">
        <f aca="false">SUM(J103:J116)</f>
        <v>0</v>
      </c>
      <c r="M103" s="151"/>
      <c r="N103" s="151"/>
      <c r="O103" s="151"/>
    </row>
    <row r="104" s="19" customFormat="true" ht="53.25" hidden="false" customHeight="true" outlineLevel="0" collapsed="false">
      <c r="A104" s="69"/>
      <c r="B104" s="163"/>
      <c r="C104" s="69"/>
      <c r="D104" s="153" t="s">
        <v>337</v>
      </c>
      <c r="E104" s="165"/>
      <c r="F104" s="132" t="s">
        <v>338</v>
      </c>
      <c r="G104" s="122" t="n">
        <v>0.2</v>
      </c>
      <c r="H104" s="122"/>
      <c r="I104" s="122" t="n">
        <f aca="false">IF((H104="y"),1,0)</f>
        <v>0</v>
      </c>
      <c r="J104" s="122" t="n">
        <f aca="false">I104*G104</f>
        <v>0</v>
      </c>
      <c r="K104" s="109"/>
      <c r="L104" s="118"/>
      <c r="M104" s="151"/>
      <c r="N104" s="151"/>
      <c r="O104" s="151"/>
    </row>
    <row r="105" s="19" customFormat="true" ht="48" hidden="false" customHeight="true" outlineLevel="0" collapsed="false">
      <c r="A105" s="69"/>
      <c r="B105" s="163"/>
      <c r="C105" s="69"/>
      <c r="D105" s="153" t="s">
        <v>339</v>
      </c>
      <c r="E105" s="165"/>
      <c r="F105" s="132" t="s">
        <v>340</v>
      </c>
      <c r="G105" s="122" t="n">
        <v>0.1</v>
      </c>
      <c r="H105" s="122"/>
      <c r="I105" s="122" t="n">
        <f aca="false">IF((H105="y"),1,0)</f>
        <v>0</v>
      </c>
      <c r="J105" s="122" t="n">
        <f aca="false">I105*G105</f>
        <v>0</v>
      </c>
      <c r="K105" s="109"/>
      <c r="L105" s="118"/>
      <c r="M105" s="151"/>
      <c r="N105" s="151"/>
      <c r="O105" s="151"/>
    </row>
    <row r="106" s="19" customFormat="true" ht="56.25" hidden="false" customHeight="true" outlineLevel="0" collapsed="false">
      <c r="A106" s="69"/>
      <c r="B106" s="163"/>
      <c r="C106" s="122"/>
      <c r="D106" s="153"/>
      <c r="E106" s="118"/>
      <c r="F106" s="132" t="s">
        <v>341</v>
      </c>
      <c r="G106" s="122" t="n">
        <v>0.05</v>
      </c>
      <c r="H106" s="122"/>
      <c r="I106" s="122" t="n">
        <f aca="false">IF((H106="y"),1,0)</f>
        <v>0</v>
      </c>
      <c r="J106" s="122" t="n">
        <f aca="false">I106*G106</f>
        <v>0</v>
      </c>
      <c r="K106" s="109"/>
      <c r="L106" s="118"/>
      <c r="M106" s="151"/>
      <c r="N106" s="151"/>
      <c r="O106" s="151"/>
    </row>
    <row r="107" s="19" customFormat="true" ht="38.25" hidden="false" customHeight="true" outlineLevel="0" collapsed="false">
      <c r="A107" s="69"/>
      <c r="B107" s="163"/>
      <c r="C107" s="122"/>
      <c r="D107" s="153"/>
      <c r="E107" s="118"/>
      <c r="F107" s="168" t="s">
        <v>342</v>
      </c>
      <c r="G107" s="82" t="n">
        <v>0.05</v>
      </c>
      <c r="H107" s="122"/>
      <c r="I107" s="82" t="n">
        <f aca="false">IF((H107="y"),1,0)</f>
        <v>0</v>
      </c>
      <c r="J107" s="82" t="n">
        <f aca="false">I107*G107</f>
        <v>0</v>
      </c>
      <c r="K107" s="109"/>
      <c r="L107" s="118"/>
      <c r="M107" s="151"/>
      <c r="N107" s="151"/>
      <c r="O107" s="151"/>
    </row>
    <row r="108" s="19" customFormat="true" ht="35.25" hidden="false" customHeight="true" outlineLevel="0" collapsed="false">
      <c r="A108" s="69"/>
      <c r="B108" s="163"/>
      <c r="C108" s="114" t="s">
        <v>73</v>
      </c>
      <c r="D108" s="169" t="s">
        <v>343</v>
      </c>
      <c r="E108" s="109" t="n">
        <v>0.3</v>
      </c>
      <c r="F108" s="166" t="s">
        <v>344</v>
      </c>
      <c r="G108" s="37" t="n">
        <v>0.15</v>
      </c>
      <c r="H108" s="69"/>
      <c r="I108" s="122" t="n">
        <f aca="false">IF((H108="y"),1,0)</f>
        <v>0</v>
      </c>
      <c r="J108" s="122" t="n">
        <f aca="false">I108*G108</f>
        <v>0</v>
      </c>
      <c r="K108" s="170" t="n">
        <f aca="false">SUM(J108:J109)</f>
        <v>0</v>
      </c>
      <c r="L108" s="118"/>
      <c r="M108" s="151"/>
      <c r="N108" s="151"/>
      <c r="O108" s="151"/>
    </row>
    <row r="109" s="19" customFormat="true" ht="49.5" hidden="false" customHeight="true" outlineLevel="0" collapsed="false">
      <c r="A109" s="69"/>
      <c r="B109" s="163"/>
      <c r="C109" s="114"/>
      <c r="D109" s="171" t="s">
        <v>345</v>
      </c>
      <c r="E109" s="109"/>
      <c r="F109" s="168" t="s">
        <v>346</v>
      </c>
      <c r="G109" s="79" t="n">
        <v>0.15</v>
      </c>
      <c r="H109" s="82"/>
      <c r="I109" s="82" t="n">
        <f aca="false">IF((H109="y"),1,0)</f>
        <v>0</v>
      </c>
      <c r="J109" s="82" t="n">
        <f aca="false">I109*G109</f>
        <v>0</v>
      </c>
      <c r="K109" s="170"/>
      <c r="L109" s="118"/>
      <c r="M109" s="151"/>
      <c r="N109" s="151"/>
      <c r="O109" s="151"/>
    </row>
    <row r="110" s="19" customFormat="true" ht="70.5" hidden="false" customHeight="true" outlineLevel="0" collapsed="false">
      <c r="A110" s="69"/>
      <c r="B110" s="163"/>
      <c r="C110" s="82" t="s">
        <v>78</v>
      </c>
      <c r="D110" s="131" t="s">
        <v>347</v>
      </c>
      <c r="E110" s="156" t="n">
        <v>0.2</v>
      </c>
      <c r="F110" s="132" t="s">
        <v>348</v>
      </c>
      <c r="G110" s="172" t="n">
        <v>0.05</v>
      </c>
      <c r="H110" s="122"/>
      <c r="I110" s="122" t="n">
        <f aca="false">IF((H110="y"),1,0)</f>
        <v>0</v>
      </c>
      <c r="J110" s="122" t="n">
        <f aca="false">I110*G110</f>
        <v>0</v>
      </c>
      <c r="K110" s="117" t="n">
        <f aca="false">SUM(J110:J116)</f>
        <v>0</v>
      </c>
      <c r="L110" s="118"/>
      <c r="M110" s="151"/>
      <c r="N110" s="151"/>
      <c r="O110" s="151"/>
    </row>
    <row r="111" s="19" customFormat="true" ht="60.75" hidden="false" customHeight="true" outlineLevel="0" collapsed="false">
      <c r="A111" s="69"/>
      <c r="B111" s="163"/>
      <c r="C111" s="82"/>
      <c r="D111" s="131"/>
      <c r="E111" s="156"/>
      <c r="F111" s="132" t="s">
        <v>349</v>
      </c>
      <c r="G111" s="172" t="n">
        <v>0.05</v>
      </c>
      <c r="H111" s="122"/>
      <c r="I111" s="122" t="n">
        <f aca="false">IF((H111="y"),1,0)</f>
        <v>0</v>
      </c>
      <c r="J111" s="122" t="n">
        <f aca="false">I111*G111</f>
        <v>0</v>
      </c>
      <c r="K111" s="117"/>
      <c r="L111" s="118"/>
      <c r="M111" s="151"/>
      <c r="N111" s="151"/>
      <c r="O111" s="151"/>
    </row>
    <row r="112" s="19" customFormat="true" ht="56.25" hidden="false" customHeight="true" outlineLevel="0" collapsed="false">
      <c r="A112" s="69"/>
      <c r="B112" s="163"/>
      <c r="C112" s="82"/>
      <c r="D112" s="131" t="s">
        <v>350</v>
      </c>
      <c r="E112" s="156"/>
      <c r="F112" s="77" t="s">
        <v>351</v>
      </c>
      <c r="G112" s="122"/>
      <c r="H112" s="122"/>
      <c r="I112" s="122"/>
      <c r="J112" s="122"/>
      <c r="K112" s="117"/>
      <c r="L112" s="118"/>
      <c r="M112" s="151"/>
      <c r="N112" s="151"/>
      <c r="O112" s="151"/>
    </row>
    <row r="113" s="19" customFormat="true" ht="52.5" hidden="false" customHeight="true" outlineLevel="0" collapsed="false">
      <c r="A113" s="69"/>
      <c r="B113" s="163"/>
      <c r="C113" s="82"/>
      <c r="D113" s="173" t="s">
        <v>352</v>
      </c>
      <c r="E113" s="156"/>
      <c r="F113" s="76" t="s">
        <v>353</v>
      </c>
      <c r="G113" s="122" t="n">
        <v>0.025</v>
      </c>
      <c r="H113" s="122"/>
      <c r="I113" s="122" t="n">
        <f aca="false">IF((H113="y"),1,0)</f>
        <v>0</v>
      </c>
      <c r="J113" s="122" t="n">
        <f aca="false">I113*G113</f>
        <v>0</v>
      </c>
      <c r="K113" s="117"/>
      <c r="L113" s="118"/>
      <c r="M113" s="151"/>
      <c r="N113" s="151"/>
      <c r="O113" s="151"/>
    </row>
    <row r="114" s="19" customFormat="true" ht="129" hidden="false" customHeight="true" outlineLevel="0" collapsed="false">
      <c r="A114" s="69"/>
      <c r="B114" s="163"/>
      <c r="C114" s="82"/>
      <c r="D114" s="173"/>
      <c r="E114" s="156"/>
      <c r="F114" s="77" t="s">
        <v>354</v>
      </c>
      <c r="G114" s="122" t="n">
        <v>0.025</v>
      </c>
      <c r="H114" s="122"/>
      <c r="I114" s="122" t="n">
        <f aca="false">IF((H114="y"),1,0)</f>
        <v>0</v>
      </c>
      <c r="J114" s="122" t="n">
        <f aca="false">I114*G114</f>
        <v>0</v>
      </c>
      <c r="K114" s="117"/>
      <c r="L114" s="118"/>
      <c r="M114" s="151"/>
      <c r="N114" s="151"/>
      <c r="O114" s="151"/>
    </row>
    <row r="115" s="19" customFormat="true" ht="38.25" hidden="false" customHeight="true" outlineLevel="0" collapsed="false">
      <c r="A115" s="69"/>
      <c r="B115" s="163"/>
      <c r="C115" s="82"/>
      <c r="D115" s="173"/>
      <c r="E115" s="156"/>
      <c r="F115" s="132" t="s">
        <v>355</v>
      </c>
      <c r="G115" s="122" t="n">
        <v>0.025</v>
      </c>
      <c r="H115" s="122"/>
      <c r="I115" s="122" t="n">
        <f aca="false">IF((H115="y"),1,0)</f>
        <v>0</v>
      </c>
      <c r="J115" s="122" t="n">
        <f aca="false">I115*G115</f>
        <v>0</v>
      </c>
      <c r="K115" s="117"/>
      <c r="L115" s="118"/>
      <c r="M115" s="151"/>
      <c r="N115" s="151"/>
      <c r="O115" s="151"/>
    </row>
    <row r="116" s="19" customFormat="true" ht="39.75" hidden="false" customHeight="true" outlineLevel="0" collapsed="false">
      <c r="A116" s="69"/>
      <c r="B116" s="163"/>
      <c r="C116" s="82"/>
      <c r="D116" s="174"/>
      <c r="E116" s="156"/>
      <c r="F116" s="168" t="s">
        <v>356</v>
      </c>
      <c r="G116" s="82" t="n">
        <v>0.025</v>
      </c>
      <c r="H116" s="82"/>
      <c r="I116" s="82" t="n">
        <f aca="false">IF((H116="y"),1,0)</f>
        <v>0</v>
      </c>
      <c r="J116" s="82" t="n">
        <f aca="false">I116*G116</f>
        <v>0</v>
      </c>
      <c r="K116" s="117"/>
      <c r="L116" s="156"/>
      <c r="M116" s="161"/>
      <c r="N116" s="161"/>
      <c r="O116" s="161"/>
    </row>
    <row r="117" s="19" customFormat="true" ht="12.75" hidden="false" customHeight="false" outlineLevel="0" collapsed="false">
      <c r="A117" s="175"/>
      <c r="E117" s="176"/>
      <c r="F117" s="177"/>
      <c r="G117" s="178"/>
      <c r="I117" s="179"/>
    </row>
    <row r="118" s="19" customFormat="true" ht="12.75" hidden="false" customHeight="false" outlineLevel="0" collapsed="false">
      <c r="F118" s="177"/>
      <c r="G118" s="180"/>
      <c r="I118" s="181"/>
    </row>
    <row r="119" s="19" customFormat="true" ht="12.75" hidden="false" customHeight="false" outlineLevel="0" collapsed="false">
      <c r="F119" s="177"/>
      <c r="G119" s="180"/>
      <c r="I119" s="181"/>
    </row>
    <row r="120" s="19" customFormat="true" ht="12.75" hidden="false" customHeight="false" outlineLevel="0" collapsed="false">
      <c r="F120" s="177"/>
      <c r="G120" s="182"/>
      <c r="I120" s="181"/>
    </row>
    <row r="121" s="19" customFormat="true" ht="12.75" hidden="false" customHeight="false" outlineLevel="0" collapsed="false">
      <c r="F121" s="177"/>
      <c r="G121" s="180"/>
      <c r="I121" s="181"/>
    </row>
    <row r="122" s="19" customFormat="true" ht="12.75" hidden="false" customHeight="false" outlineLevel="0" collapsed="false">
      <c r="F122" s="177"/>
      <c r="G122" s="180"/>
      <c r="I122" s="181"/>
    </row>
    <row r="123" s="19" customFormat="true" ht="12.75" hidden="false" customHeight="false" outlineLevel="0" collapsed="false">
      <c r="F123" s="177"/>
      <c r="G123" s="180"/>
      <c r="I123" s="181"/>
    </row>
    <row r="124" s="19" customFormat="true" ht="12.75" hidden="false" customHeight="false" outlineLevel="0" collapsed="false">
      <c r="F124" s="177"/>
      <c r="G124" s="180"/>
      <c r="I124" s="181"/>
    </row>
    <row r="125" s="19" customFormat="true" ht="12.75" hidden="false" customHeight="false" outlineLevel="0" collapsed="false">
      <c r="F125" s="177"/>
      <c r="G125" s="180"/>
      <c r="I125" s="181"/>
    </row>
    <row r="126" s="19" customFormat="true" ht="12.75" hidden="false" customHeight="false" outlineLevel="0" collapsed="false">
      <c r="F126" s="177"/>
      <c r="G126" s="180"/>
      <c r="I126" s="181"/>
    </row>
    <row r="127" s="19" customFormat="true" ht="12.75" hidden="false" customHeight="false" outlineLevel="0" collapsed="false">
      <c r="F127" s="177"/>
      <c r="G127" s="180"/>
      <c r="I127" s="181"/>
    </row>
    <row r="128" s="19" customFormat="true" ht="12.75" hidden="false" customHeight="false" outlineLevel="0" collapsed="false">
      <c r="F128" s="177"/>
      <c r="G128" s="180"/>
      <c r="I128" s="181"/>
    </row>
    <row r="129" s="19" customFormat="true" ht="12.75" hidden="false" customHeight="false" outlineLevel="0" collapsed="false">
      <c r="F129" s="177"/>
      <c r="G129" s="180"/>
      <c r="I129" s="181"/>
    </row>
    <row r="130" s="19" customFormat="true" ht="12.75" hidden="false" customHeight="false" outlineLevel="0" collapsed="false">
      <c r="F130" s="177"/>
      <c r="G130" s="180"/>
      <c r="I130" s="181"/>
    </row>
    <row r="131" s="19" customFormat="true" ht="12.75" hidden="false" customHeight="false" outlineLevel="0" collapsed="false">
      <c r="F131" s="177"/>
      <c r="G131" s="180"/>
      <c r="I131" s="181"/>
    </row>
    <row r="132" s="19" customFormat="true" ht="12.75" hidden="false" customHeight="false" outlineLevel="0" collapsed="false">
      <c r="F132" s="177"/>
      <c r="G132" s="180"/>
      <c r="I132" s="181"/>
    </row>
    <row r="133" s="19" customFormat="true" ht="12.75" hidden="false" customHeight="false" outlineLevel="0" collapsed="false">
      <c r="F133" s="177"/>
      <c r="G133" s="180"/>
      <c r="I133" s="181"/>
    </row>
    <row r="134" s="19" customFormat="true" ht="12.75" hidden="false" customHeight="false" outlineLevel="0" collapsed="false">
      <c r="F134" s="177"/>
      <c r="G134" s="180"/>
      <c r="I134" s="181"/>
    </row>
    <row r="135" s="19" customFormat="true" ht="12.75" hidden="false" customHeight="false" outlineLevel="0" collapsed="false">
      <c r="F135" s="177"/>
      <c r="G135" s="180"/>
      <c r="I135" s="181"/>
    </row>
    <row r="136" s="19" customFormat="true" ht="12.75" hidden="false" customHeight="false" outlineLevel="0" collapsed="false">
      <c r="F136" s="177"/>
      <c r="G136" s="180"/>
      <c r="I136" s="181"/>
    </row>
    <row r="137" s="19" customFormat="true" ht="12.75" hidden="false" customHeight="false" outlineLevel="0" collapsed="false">
      <c r="F137" s="177"/>
      <c r="G137" s="180"/>
      <c r="I137" s="181"/>
    </row>
    <row r="138" s="19" customFormat="true" ht="12.75" hidden="false" customHeight="false" outlineLevel="0" collapsed="false">
      <c r="F138" s="177"/>
      <c r="G138" s="180"/>
      <c r="I138" s="181"/>
    </row>
    <row r="139" s="19" customFormat="true" ht="12.75" hidden="false" customHeight="false" outlineLevel="0" collapsed="false">
      <c r="F139" s="177"/>
      <c r="G139" s="180"/>
      <c r="I139" s="181"/>
    </row>
    <row r="140" s="19" customFormat="true" ht="12.75" hidden="false" customHeight="false" outlineLevel="0" collapsed="false">
      <c r="F140" s="177"/>
      <c r="G140" s="180"/>
      <c r="I140" s="181"/>
    </row>
    <row r="141" s="19" customFormat="true" ht="12.75" hidden="false" customHeight="false" outlineLevel="0" collapsed="false">
      <c r="F141" s="177"/>
      <c r="G141" s="180"/>
      <c r="I141" s="181"/>
    </row>
    <row r="142" s="19" customFormat="true" ht="12.75" hidden="false" customHeight="false" outlineLevel="0" collapsed="false">
      <c r="F142" s="177"/>
      <c r="G142" s="180"/>
      <c r="I142" s="181"/>
    </row>
    <row r="143" s="19" customFormat="true" ht="12.75" hidden="false" customHeight="false" outlineLevel="0" collapsed="false">
      <c r="F143" s="177"/>
      <c r="G143" s="180"/>
      <c r="I143" s="181"/>
    </row>
    <row r="144" s="19" customFormat="true" ht="12.75" hidden="false" customHeight="false" outlineLevel="0" collapsed="false">
      <c r="F144" s="177"/>
      <c r="G144" s="180"/>
      <c r="I144" s="181"/>
    </row>
    <row r="145" s="19" customFormat="true" ht="12.75" hidden="false" customHeight="false" outlineLevel="0" collapsed="false">
      <c r="F145" s="177"/>
      <c r="G145" s="180"/>
      <c r="I145" s="181"/>
    </row>
    <row r="146" s="19" customFormat="true" ht="12.75" hidden="false" customHeight="false" outlineLevel="0" collapsed="false">
      <c r="F146" s="177"/>
      <c r="G146" s="180"/>
      <c r="I146" s="181"/>
    </row>
    <row r="147" s="19" customFormat="true" ht="12.75" hidden="false" customHeight="false" outlineLevel="0" collapsed="false">
      <c r="F147" s="177"/>
      <c r="G147" s="180"/>
      <c r="I147" s="181"/>
    </row>
    <row r="148" s="19" customFormat="true" ht="12.75" hidden="false" customHeight="false" outlineLevel="0" collapsed="false">
      <c r="F148" s="177"/>
      <c r="G148" s="180"/>
      <c r="I148" s="181"/>
    </row>
    <row r="149" s="19" customFormat="true" ht="12.75" hidden="false" customHeight="false" outlineLevel="0" collapsed="false">
      <c r="F149" s="177"/>
      <c r="G149" s="180"/>
      <c r="I149" s="181"/>
    </row>
    <row r="150" s="19" customFormat="true" ht="12.75" hidden="false" customHeight="false" outlineLevel="0" collapsed="false">
      <c r="F150" s="177"/>
      <c r="G150" s="180"/>
      <c r="I150" s="181"/>
    </row>
    <row r="151" s="19" customFormat="true" ht="12.75" hidden="false" customHeight="false" outlineLevel="0" collapsed="false">
      <c r="F151" s="177"/>
      <c r="G151" s="180"/>
      <c r="I151" s="181"/>
    </row>
    <row r="152" s="19" customFormat="true" ht="12.75" hidden="false" customHeight="false" outlineLevel="0" collapsed="false">
      <c r="F152" s="177"/>
      <c r="G152" s="180"/>
      <c r="I152" s="181"/>
    </row>
    <row r="153" s="19" customFormat="true" ht="12.75" hidden="false" customHeight="false" outlineLevel="0" collapsed="false">
      <c r="F153" s="177"/>
      <c r="G153" s="180"/>
      <c r="I153" s="181"/>
    </row>
    <row r="154" s="19" customFormat="true" ht="12.75" hidden="false" customHeight="false" outlineLevel="0" collapsed="false">
      <c r="F154" s="177"/>
      <c r="G154" s="180"/>
      <c r="I154" s="181"/>
    </row>
    <row r="155" s="19" customFormat="true" ht="12.75" hidden="false" customHeight="false" outlineLevel="0" collapsed="false">
      <c r="F155" s="177"/>
      <c r="G155" s="180"/>
      <c r="I155" s="181"/>
    </row>
    <row r="156" s="19" customFormat="true" ht="12.75" hidden="false" customHeight="false" outlineLevel="0" collapsed="false">
      <c r="F156" s="177"/>
      <c r="G156" s="180"/>
      <c r="I156" s="181"/>
    </row>
    <row r="157" s="19" customFormat="true" ht="12.75" hidden="false" customHeight="false" outlineLevel="0" collapsed="false">
      <c r="F157" s="177"/>
      <c r="G157" s="180"/>
      <c r="I157" s="181"/>
    </row>
    <row r="158" s="19" customFormat="true" ht="12.75" hidden="false" customHeight="false" outlineLevel="0" collapsed="false">
      <c r="F158" s="177"/>
      <c r="G158" s="180"/>
      <c r="I158" s="181"/>
    </row>
    <row r="159" s="19" customFormat="true" ht="12.75" hidden="false" customHeight="false" outlineLevel="0" collapsed="false">
      <c r="F159" s="177"/>
      <c r="G159" s="180"/>
      <c r="I159" s="181"/>
    </row>
  </sheetData>
  <sheetProtection sheet="true" password="bd7b" sort="false" autoFilter="false"/>
  <protectedRanges>
    <protectedRange name="Range1" sqref="H5:H8 H10:H13 H15:H16 H18:H22 H28:H29 H33:H34 H36:H42 H44:H50 H55 H57:H58 H60:H67 H70:H74 H76:H78 H80 H81 H83 H84 H86 H87 H89 H90 H92 H93 H95 H96 H98:H111 H113:H116"/>
  </protectedRanges>
  <autoFilter ref="H1:H120"/>
  <mergeCells count="75">
    <mergeCell ref="A4:A19"/>
    <mergeCell ref="B4:B19"/>
    <mergeCell ref="C4:C9"/>
    <mergeCell ref="E4:E9"/>
    <mergeCell ref="K4:K9"/>
    <mergeCell ref="L4:L19"/>
    <mergeCell ref="N4:N91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40"/>
    <mergeCell ref="B35:B40"/>
    <mergeCell ref="C35:C39"/>
    <mergeCell ref="E35:E39"/>
    <mergeCell ref="K35:K39"/>
    <mergeCell ref="L35:L40"/>
    <mergeCell ref="A41:A49"/>
    <mergeCell ref="B41:B49"/>
    <mergeCell ref="C41:C42"/>
    <mergeCell ref="D41:D42"/>
    <mergeCell ref="K41:K42"/>
    <mergeCell ref="L41:L49"/>
    <mergeCell ref="C43:C47"/>
    <mergeCell ref="E43:E47"/>
    <mergeCell ref="K43:K47"/>
    <mergeCell ref="C48:C49"/>
    <mergeCell ref="E48:E49"/>
    <mergeCell ref="K48:K49"/>
    <mergeCell ref="A50:A96"/>
    <mergeCell ref="B50:B96"/>
    <mergeCell ref="C50:C69"/>
    <mergeCell ref="E50:E69"/>
    <mergeCell ref="K50:K74"/>
    <mergeCell ref="L50:L96"/>
    <mergeCell ref="C75:C79"/>
    <mergeCell ref="K75:K87"/>
    <mergeCell ref="C88:C93"/>
    <mergeCell ref="K88:K93"/>
    <mergeCell ref="C94:C96"/>
    <mergeCell ref="K94:K96"/>
    <mergeCell ref="A97:A102"/>
    <mergeCell ref="B97:B102"/>
    <mergeCell ref="C97:C100"/>
    <mergeCell ref="E97:E100"/>
    <mergeCell ref="K97:K100"/>
    <mergeCell ref="L97:L102"/>
    <mergeCell ref="C101:C102"/>
    <mergeCell ref="E101:E102"/>
    <mergeCell ref="K101:K102"/>
    <mergeCell ref="A103:A116"/>
    <mergeCell ref="B103:B116"/>
    <mergeCell ref="C103:C105"/>
    <mergeCell ref="E103:E105"/>
    <mergeCell ref="K103:K107"/>
    <mergeCell ref="C108:C109"/>
    <mergeCell ref="E108:E109"/>
    <mergeCell ref="K108:K109"/>
    <mergeCell ref="C110:C116"/>
    <mergeCell ref="E110:E116"/>
    <mergeCell ref="K110:K116"/>
  </mergeCells>
  <conditionalFormatting sqref="H108:H116 H4:H102">
    <cfRule type="expression" priority="2" aboveAverage="0" equalAverage="0" bottom="0" percent="0" rank="0" text="" dxfId="11">
      <formula>NOT(ISERROR(SEARCH("N",H108)))</formula>
    </cfRule>
    <cfRule type="expression" priority="3" aboveAverage="0" equalAverage="0" bottom="0" percent="0" rank="0" text="" dxfId="12">
      <formula>NOT(ISERROR(SEARCH("Y",H108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conditionalFormatting sqref="H103:H107">
    <cfRule type="expression" priority="6" aboveAverage="0" equalAverage="0" bottom="0" percent="0" rank="0" text="" dxfId="15">
      <formula>NOT(ISERROR(SEARCH("N",H103)))</formula>
    </cfRule>
    <cfRule type="expression" priority="7" aboveAverage="0" equalAverage="0" bottom="0" percent="0" rank="0" text="" dxfId="16">
      <formula>NOT(ISERROR(SEARCH("Y",H103)))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9" man="true" max="16383" min="0"/>
    <brk id="47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G7" colorId="64" zoomScale="90" zoomScaleNormal="9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6" width="5.62"/>
    <col collapsed="false" customWidth="true" hidden="false" outlineLevel="0" max="4" min="4" style="15" width="35.75"/>
    <col collapsed="false" customWidth="false" hidden="true" outlineLevel="0" max="5" min="5" style="15" width="8.97"/>
    <col collapsed="false" customWidth="false" hidden="false" outlineLevel="0" max="6" min="6" style="16" width="8.99"/>
    <col collapsed="false" customWidth="true" hidden="false" outlineLevel="0" max="7" min="7" style="183" width="26.87"/>
    <col collapsed="false" customWidth="true" hidden="false" outlineLevel="0" max="8" min="8" style="16" width="10.37"/>
    <col collapsed="false" customWidth="false" hidden="false" outlineLevel="0" max="9" min="9" style="15" width="8.99"/>
    <col collapsed="false" customWidth="false" hidden="false" outlineLevel="0" max="10" min="10" style="16" width="8.99"/>
    <col collapsed="false" customWidth="true" hidden="false" outlineLevel="0" max="11" min="11" style="16" width="10.12"/>
    <col collapsed="false" customWidth="false" hidden="false" outlineLevel="0" max="12" min="12" style="16" width="8.99"/>
    <col collapsed="false" customWidth="true" hidden="false" outlineLevel="0" max="13" min="13" style="16" width="10.74"/>
    <col collapsed="false" customWidth="false" hidden="false" outlineLevel="0" max="15" min="14" style="16" width="8.99"/>
    <col collapsed="false" customWidth="true" hidden="false" outlineLevel="0" max="16" min="16" style="16" width="11.24"/>
    <col collapsed="false" customWidth="false" hidden="false" outlineLevel="0" max="257" min="17" style="15" width="8.99"/>
  </cols>
  <sheetData>
    <row r="1" customFormat="false" ht="12.75" hidden="false" customHeight="false" outlineLevel="0" collapsed="false">
      <c r="A1" s="20" t="s">
        <v>357</v>
      </c>
    </row>
    <row r="2" customFormat="false" ht="13.5" hidden="false" customHeight="false" outlineLevel="0" collapsed="false">
      <c r="I2" s="95"/>
      <c r="M2" s="184"/>
    </row>
    <row r="3" customFormat="false" ht="39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51</v>
      </c>
      <c r="F3" s="21" t="s">
        <v>48</v>
      </c>
      <c r="G3" s="21" t="s">
        <v>49</v>
      </c>
      <c r="H3" s="21" t="s">
        <v>50</v>
      </c>
      <c r="I3" s="21" t="s">
        <v>51</v>
      </c>
      <c r="J3" s="21" t="s">
        <v>53</v>
      </c>
      <c r="K3" s="21" t="s">
        <v>54</v>
      </c>
      <c r="L3" s="21" t="s">
        <v>55</v>
      </c>
      <c r="M3" s="21" t="s">
        <v>56</v>
      </c>
      <c r="N3" s="22" t="s">
        <v>58</v>
      </c>
      <c r="O3" s="22" t="s">
        <v>59</v>
      </c>
      <c r="P3" s="22" t="s">
        <v>60</v>
      </c>
    </row>
    <row r="4" customFormat="false" ht="33.75" hidden="false" customHeight="true" outlineLevel="0" collapsed="false">
      <c r="A4" s="53" t="s">
        <v>358</v>
      </c>
      <c r="B4" s="185" t="s">
        <v>359</v>
      </c>
      <c r="C4" s="53" t="s">
        <v>64</v>
      </c>
      <c r="D4" s="186" t="s">
        <v>360</v>
      </c>
      <c r="E4" s="187"/>
      <c r="F4" s="98" t="n">
        <v>0.8</v>
      </c>
      <c r="G4" s="188" t="s">
        <v>361</v>
      </c>
      <c r="H4" s="98" t="n">
        <v>0.6</v>
      </c>
      <c r="I4" s="28"/>
      <c r="J4" s="29" t="n">
        <f aca="false">IF((I4="y"),1,0)</f>
        <v>0</v>
      </c>
      <c r="K4" s="40" t="n">
        <f aca="false">H4*J4</f>
        <v>0</v>
      </c>
      <c r="L4" s="103" t="n">
        <f aca="false">SUM(K4:K5)</f>
        <v>0</v>
      </c>
      <c r="M4" s="189" t="n">
        <f aca="false">SUM(K4:K6)</f>
        <v>0</v>
      </c>
      <c r="N4" s="108" t="n">
        <f aca="false">SUM(M4:M9)</f>
        <v>0</v>
      </c>
      <c r="O4" s="108" t="n">
        <f aca="false">SUM(N4:N42)</f>
        <v>0</v>
      </c>
      <c r="P4" s="34" t="n">
        <f aca="false">O4*100/7</f>
        <v>0</v>
      </c>
    </row>
    <row r="5" customFormat="false" ht="32.25" hidden="false" customHeight="true" outlineLevel="0" collapsed="false">
      <c r="A5" s="53"/>
      <c r="B5" s="185"/>
      <c r="C5" s="53"/>
      <c r="D5" s="30"/>
      <c r="E5" s="190"/>
      <c r="F5" s="96"/>
      <c r="G5" s="191" t="s">
        <v>362</v>
      </c>
      <c r="H5" s="96" t="n">
        <v>0.2</v>
      </c>
      <c r="I5" s="48"/>
      <c r="J5" s="30" t="n">
        <f aca="false">IF((I5="y"),1,0)</f>
        <v>0</v>
      </c>
      <c r="K5" s="30" t="n">
        <f aca="false">H5*J5</f>
        <v>0</v>
      </c>
      <c r="L5" s="103"/>
      <c r="M5" s="189"/>
      <c r="N5" s="189"/>
      <c r="O5" s="189"/>
      <c r="P5" s="192"/>
    </row>
    <row r="6" customFormat="false" ht="58.5" hidden="false" customHeight="true" outlineLevel="0" collapsed="false">
      <c r="A6" s="53"/>
      <c r="B6" s="185"/>
      <c r="C6" s="30" t="s">
        <v>83</v>
      </c>
      <c r="D6" s="65" t="s">
        <v>363</v>
      </c>
      <c r="E6" s="53"/>
      <c r="F6" s="96" t="n">
        <v>0.2</v>
      </c>
      <c r="G6" s="193" t="s">
        <v>364</v>
      </c>
      <c r="H6" s="96" t="n">
        <v>0.2</v>
      </c>
      <c r="I6" s="48"/>
      <c r="J6" s="30" t="n">
        <f aca="false">IF((I6="y"),1,0)</f>
        <v>0</v>
      </c>
      <c r="K6" s="30" t="n">
        <f aca="false">H6*J6</f>
        <v>0</v>
      </c>
      <c r="L6" s="103" t="n">
        <f aca="false">SUM(K6)</f>
        <v>0</v>
      </c>
      <c r="M6" s="189"/>
      <c r="N6" s="189"/>
      <c r="O6" s="189"/>
      <c r="P6" s="192"/>
    </row>
    <row r="7" customFormat="false" ht="36" hidden="false" customHeight="true" outlineLevel="0" collapsed="false">
      <c r="A7" s="24" t="s">
        <v>365</v>
      </c>
      <c r="B7" s="50" t="s">
        <v>366</v>
      </c>
      <c r="C7" s="54" t="s">
        <v>64</v>
      </c>
      <c r="D7" s="50" t="s">
        <v>367</v>
      </c>
      <c r="E7" s="62"/>
      <c r="F7" s="112" t="n">
        <v>0.6</v>
      </c>
      <c r="G7" s="194" t="s">
        <v>368</v>
      </c>
      <c r="H7" s="112" t="n">
        <v>0.3</v>
      </c>
      <c r="I7" s="28"/>
      <c r="J7" s="29" t="n">
        <f aca="false">IF((I7="y"),1,0)</f>
        <v>0</v>
      </c>
      <c r="K7" s="29" t="n">
        <f aca="false">H7*J7</f>
        <v>0</v>
      </c>
      <c r="L7" s="103" t="n">
        <f aca="false">SUM(K7:K8)</f>
        <v>0</v>
      </c>
      <c r="M7" s="103" t="n">
        <f aca="false">SUM(K7:K9)</f>
        <v>0</v>
      </c>
      <c r="N7" s="108"/>
      <c r="O7" s="108"/>
      <c r="P7" s="192"/>
    </row>
    <row r="8" customFormat="false" ht="47.25" hidden="false" customHeight="true" outlineLevel="0" collapsed="false">
      <c r="A8" s="24"/>
      <c r="B8" s="50"/>
      <c r="C8" s="54"/>
      <c r="D8" s="50"/>
      <c r="E8" s="53"/>
      <c r="F8" s="96"/>
      <c r="G8" s="191" t="s">
        <v>369</v>
      </c>
      <c r="H8" s="96" t="n">
        <v>0.3</v>
      </c>
      <c r="I8" s="48"/>
      <c r="J8" s="30" t="n">
        <f aca="false">IF((I8="y"),1,0)</f>
        <v>0</v>
      </c>
      <c r="K8" s="30" t="n">
        <f aca="false">H8*J8</f>
        <v>0</v>
      </c>
      <c r="L8" s="103"/>
      <c r="M8" s="103"/>
      <c r="N8" s="103"/>
      <c r="O8" s="103"/>
      <c r="P8" s="192"/>
    </row>
    <row r="9" customFormat="false" ht="47.25" hidden="false" customHeight="true" outlineLevel="0" collapsed="false">
      <c r="A9" s="24"/>
      <c r="B9" s="50"/>
      <c r="C9" s="30" t="s">
        <v>370</v>
      </c>
      <c r="D9" s="65" t="s">
        <v>371</v>
      </c>
      <c r="E9" s="53"/>
      <c r="F9" s="96" t="n">
        <v>0.4</v>
      </c>
      <c r="G9" s="191" t="s">
        <v>372</v>
      </c>
      <c r="H9" s="96" t="n">
        <v>0.4</v>
      </c>
      <c r="I9" s="48"/>
      <c r="J9" s="30" t="n">
        <f aca="false">IF((I9="y"),1,0)</f>
        <v>0</v>
      </c>
      <c r="K9" s="30" t="n">
        <f aca="false">H9*J9</f>
        <v>0</v>
      </c>
      <c r="L9" s="103" t="n">
        <f aca="false">SUM(K9)</f>
        <v>0</v>
      </c>
      <c r="M9" s="103"/>
      <c r="N9" s="103"/>
      <c r="O9" s="108"/>
      <c r="P9" s="192"/>
    </row>
    <row r="10" customFormat="false" ht="36.75" hidden="false" customHeight="true" outlineLevel="0" collapsed="false">
      <c r="A10" s="24" t="s">
        <v>373</v>
      </c>
      <c r="B10" s="195" t="s">
        <v>374</v>
      </c>
      <c r="C10" s="54" t="s">
        <v>375</v>
      </c>
      <c r="D10" s="110" t="s">
        <v>376</v>
      </c>
      <c r="E10" s="28"/>
      <c r="F10" s="103" t="n">
        <v>0.5</v>
      </c>
      <c r="G10" s="194" t="s">
        <v>377</v>
      </c>
      <c r="H10" s="112" t="n">
        <v>0.25</v>
      </c>
      <c r="I10" s="28"/>
      <c r="J10" s="29" t="n">
        <f aca="false">IF((I10="y"),1,0)</f>
        <v>0</v>
      </c>
      <c r="K10" s="29" t="n">
        <f aca="false">H10*J10</f>
        <v>0</v>
      </c>
      <c r="L10" s="103" t="n">
        <f aca="false">SUM(K10:K12)</f>
        <v>0</v>
      </c>
      <c r="M10" s="108" t="n">
        <f aca="false">SUM(K10:K16)</f>
        <v>0</v>
      </c>
      <c r="N10" s="112" t="n">
        <f aca="false">SUM(M10:M42)</f>
        <v>0</v>
      </c>
      <c r="O10" s="108"/>
      <c r="P10" s="192"/>
    </row>
    <row r="11" customFormat="false" ht="45" hidden="false" customHeight="true" outlineLevel="0" collapsed="false">
      <c r="A11" s="24"/>
      <c r="B11" s="195"/>
      <c r="C11" s="54"/>
      <c r="D11" s="68"/>
      <c r="E11" s="38"/>
      <c r="F11" s="103"/>
      <c r="G11" s="191" t="s">
        <v>378</v>
      </c>
      <c r="H11" s="96" t="n">
        <v>0.25</v>
      </c>
      <c r="I11" s="48"/>
      <c r="J11" s="30" t="n">
        <f aca="false">IF((I11="y"),1,0)</f>
        <v>0</v>
      </c>
      <c r="K11" s="30" t="n">
        <f aca="false">H11*J11</f>
        <v>0</v>
      </c>
      <c r="L11" s="103"/>
      <c r="M11" s="108"/>
      <c r="N11" s="98"/>
      <c r="O11" s="108"/>
      <c r="P11" s="192"/>
    </row>
    <row r="12" customFormat="false" ht="45" hidden="false" customHeight="true" outlineLevel="0" collapsed="false">
      <c r="A12" s="24"/>
      <c r="B12" s="195"/>
      <c r="C12" s="24" t="s">
        <v>73</v>
      </c>
      <c r="D12" s="110" t="s">
        <v>379</v>
      </c>
      <c r="E12" s="48"/>
      <c r="F12" s="96" t="n">
        <v>0.3</v>
      </c>
      <c r="G12" s="194" t="s">
        <v>380</v>
      </c>
      <c r="H12" s="112" t="n">
        <v>0.1</v>
      </c>
      <c r="I12" s="28"/>
      <c r="J12" s="29" t="n">
        <f aca="false">IF((I12="y"),1,0)</f>
        <v>0</v>
      </c>
      <c r="K12" s="29" t="n">
        <f aca="false">H12*J12</f>
        <v>0</v>
      </c>
      <c r="L12" s="103" t="n">
        <f aca="false">SUM(K12:K14)</f>
        <v>0</v>
      </c>
      <c r="M12" s="108"/>
      <c r="N12" s="98"/>
      <c r="O12" s="108"/>
      <c r="P12" s="192"/>
    </row>
    <row r="13" customFormat="false" ht="25.5" hidden="false" customHeight="true" outlineLevel="0" collapsed="false">
      <c r="A13" s="24"/>
      <c r="B13" s="195"/>
      <c r="C13" s="24"/>
      <c r="D13" s="81"/>
      <c r="E13" s="48"/>
      <c r="F13" s="96"/>
      <c r="G13" s="188" t="s">
        <v>381</v>
      </c>
      <c r="H13" s="98" t="n">
        <v>0.1</v>
      </c>
      <c r="I13" s="38"/>
      <c r="J13" s="40" t="n">
        <f aca="false">IF((I13="y"),1,0)</f>
        <v>0</v>
      </c>
      <c r="K13" s="40" t="n">
        <f aca="false">H13*J13</f>
        <v>0</v>
      </c>
      <c r="L13" s="103"/>
      <c r="M13" s="103"/>
      <c r="N13" s="98"/>
      <c r="O13" s="108"/>
      <c r="P13" s="192"/>
    </row>
    <row r="14" customFormat="false" ht="33.75" hidden="false" customHeight="true" outlineLevel="0" collapsed="false">
      <c r="A14" s="24"/>
      <c r="B14" s="195"/>
      <c r="C14" s="24"/>
      <c r="D14" s="68"/>
      <c r="E14" s="48"/>
      <c r="F14" s="96"/>
      <c r="G14" s="191" t="s">
        <v>382</v>
      </c>
      <c r="H14" s="96" t="n">
        <v>0.1</v>
      </c>
      <c r="I14" s="48"/>
      <c r="J14" s="30" t="n">
        <f aca="false">IF((I14="y"),1,0)</f>
        <v>0</v>
      </c>
      <c r="K14" s="30" t="n">
        <f aca="false">H14*J14</f>
        <v>0</v>
      </c>
      <c r="L14" s="103"/>
      <c r="M14" s="108"/>
      <c r="N14" s="98"/>
      <c r="O14" s="108"/>
      <c r="P14" s="192"/>
    </row>
    <row r="15" customFormat="false" ht="68.25" hidden="false" customHeight="true" outlineLevel="0" collapsed="false">
      <c r="A15" s="24"/>
      <c r="B15" s="195"/>
      <c r="C15" s="30" t="s">
        <v>78</v>
      </c>
      <c r="D15" s="25" t="s">
        <v>383</v>
      </c>
      <c r="E15" s="53"/>
      <c r="F15" s="96" t="n">
        <v>0.1</v>
      </c>
      <c r="G15" s="191" t="s">
        <v>384</v>
      </c>
      <c r="H15" s="96" t="n">
        <v>0.1</v>
      </c>
      <c r="I15" s="48"/>
      <c r="J15" s="30" t="n">
        <f aca="false">IF((I15="y"),1,0)</f>
        <v>0</v>
      </c>
      <c r="K15" s="30" t="n">
        <f aca="false">H15*J15</f>
        <v>0</v>
      </c>
      <c r="L15" s="103" t="n">
        <f aca="false">SUM(K15)</f>
        <v>0</v>
      </c>
      <c r="M15" s="108"/>
      <c r="N15" s="98"/>
      <c r="O15" s="108"/>
      <c r="P15" s="192"/>
    </row>
    <row r="16" customFormat="false" ht="68.25" hidden="false" customHeight="true" outlineLevel="0" collapsed="false">
      <c r="A16" s="24"/>
      <c r="B16" s="195"/>
      <c r="C16" s="40" t="s">
        <v>83</v>
      </c>
      <c r="D16" s="110" t="s">
        <v>385</v>
      </c>
      <c r="E16" s="75"/>
      <c r="F16" s="98" t="n">
        <v>0.1</v>
      </c>
      <c r="G16" s="188" t="s">
        <v>386</v>
      </c>
      <c r="H16" s="98" t="n">
        <v>0.1</v>
      </c>
      <c r="I16" s="38"/>
      <c r="J16" s="30" t="n">
        <f aca="false">IF((I16="y"),1,0)</f>
        <v>0</v>
      </c>
      <c r="K16" s="30" t="n">
        <f aca="false">H16*J16</f>
        <v>0</v>
      </c>
      <c r="L16" s="103" t="n">
        <f aca="false">SUM(K16)</f>
        <v>0</v>
      </c>
      <c r="M16" s="108"/>
      <c r="N16" s="98"/>
      <c r="O16" s="108"/>
      <c r="P16" s="192"/>
    </row>
    <row r="17" customFormat="false" ht="35.25" hidden="false" customHeight="true" outlineLevel="0" collapsed="false">
      <c r="A17" s="24" t="s">
        <v>387</v>
      </c>
      <c r="B17" s="50" t="s">
        <v>388</v>
      </c>
      <c r="C17" s="54" t="s">
        <v>64</v>
      </c>
      <c r="D17" s="50" t="s">
        <v>389</v>
      </c>
      <c r="E17" s="196"/>
      <c r="F17" s="103" t="n">
        <v>0.5</v>
      </c>
      <c r="G17" s="194" t="s">
        <v>390</v>
      </c>
      <c r="H17" s="197" t="n">
        <v>0.25</v>
      </c>
      <c r="I17" s="28"/>
      <c r="J17" s="29" t="n">
        <f aca="false">IF((I17="y"),1,0)</f>
        <v>0</v>
      </c>
      <c r="K17" s="29" t="n">
        <f aca="false">H17*J17</f>
        <v>0</v>
      </c>
      <c r="L17" s="103" t="n">
        <f aca="false">SUM(K17:K19)</f>
        <v>0</v>
      </c>
      <c r="M17" s="103" t="n">
        <f aca="false">SUM(K17:K20)</f>
        <v>0</v>
      </c>
      <c r="N17" s="98"/>
      <c r="O17" s="108"/>
      <c r="P17" s="192"/>
    </row>
    <row r="18" customFormat="false" ht="36.75" hidden="false" customHeight="true" outlineLevel="0" collapsed="false">
      <c r="A18" s="24"/>
      <c r="B18" s="50"/>
      <c r="C18" s="54"/>
      <c r="D18" s="50"/>
      <c r="E18" s="196"/>
      <c r="F18" s="103"/>
      <c r="G18" s="191" t="s">
        <v>391</v>
      </c>
      <c r="H18" s="198" t="n">
        <v>0.25</v>
      </c>
      <c r="I18" s="48"/>
      <c r="J18" s="30" t="n">
        <f aca="false">IF((I18="y"),1,0)</f>
        <v>0</v>
      </c>
      <c r="K18" s="30" t="n">
        <f aca="false">H18*J18</f>
        <v>0</v>
      </c>
      <c r="L18" s="103"/>
      <c r="M18" s="103"/>
      <c r="N18" s="98"/>
      <c r="O18" s="108"/>
      <c r="P18" s="192"/>
    </row>
    <row r="19" customFormat="false" ht="33" hidden="false" customHeight="true" outlineLevel="0" collapsed="false">
      <c r="A19" s="24"/>
      <c r="B19" s="50"/>
      <c r="C19" s="114" t="s">
        <v>392</v>
      </c>
      <c r="D19" s="50" t="s">
        <v>393</v>
      </c>
      <c r="E19" s="196"/>
      <c r="F19" s="103" t="n">
        <v>0.5</v>
      </c>
      <c r="G19" s="194" t="s">
        <v>394</v>
      </c>
      <c r="H19" s="199" t="n">
        <v>0.25</v>
      </c>
      <c r="I19" s="38"/>
      <c r="J19" s="40" t="n">
        <f aca="false">IF((I19="y"),1,0)</f>
        <v>0</v>
      </c>
      <c r="K19" s="40" t="n">
        <f aca="false">H19*J19</f>
        <v>0</v>
      </c>
      <c r="L19" s="103" t="n">
        <f aca="false">SUM(K19:K20)</f>
        <v>0</v>
      </c>
      <c r="M19" s="103"/>
      <c r="N19" s="98"/>
      <c r="O19" s="108"/>
      <c r="P19" s="192"/>
    </row>
    <row r="20" customFormat="false" ht="39" hidden="false" customHeight="true" outlineLevel="0" collapsed="false">
      <c r="A20" s="24"/>
      <c r="B20" s="50"/>
      <c r="C20" s="114"/>
      <c r="D20" s="50"/>
      <c r="E20" s="196"/>
      <c r="F20" s="103"/>
      <c r="G20" s="191" t="s">
        <v>395</v>
      </c>
      <c r="H20" s="200" t="n">
        <v>0.25</v>
      </c>
      <c r="I20" s="38"/>
      <c r="J20" s="40" t="n">
        <f aca="false">IF((I20="y"),1,0)</f>
        <v>0</v>
      </c>
      <c r="K20" s="40" t="n">
        <f aca="false">H20*J20</f>
        <v>0</v>
      </c>
      <c r="L20" s="103"/>
      <c r="M20" s="103"/>
      <c r="N20" s="98"/>
      <c r="O20" s="108"/>
      <c r="P20" s="192"/>
    </row>
    <row r="21" customFormat="false" ht="34.5" hidden="false" customHeight="true" outlineLevel="0" collapsed="false">
      <c r="A21" s="54" t="s">
        <v>396</v>
      </c>
      <c r="B21" s="50" t="s">
        <v>397</v>
      </c>
      <c r="C21" s="62" t="s">
        <v>64</v>
      </c>
      <c r="D21" s="201" t="s">
        <v>398</v>
      </c>
      <c r="E21" s="202"/>
      <c r="F21" s="103" t="n">
        <v>0.5</v>
      </c>
      <c r="G21" s="188" t="s">
        <v>399</v>
      </c>
      <c r="H21" s="112" t="n">
        <v>0.3</v>
      </c>
      <c r="I21" s="28"/>
      <c r="J21" s="29" t="n">
        <f aca="false">IF((I21="y"),1,0)</f>
        <v>0</v>
      </c>
      <c r="K21" s="29" t="n">
        <f aca="false">H21*J21</f>
        <v>0</v>
      </c>
      <c r="L21" s="103" t="n">
        <f aca="false">SUM(K21:K23)</f>
        <v>0</v>
      </c>
      <c r="M21" s="108" t="n">
        <f aca="false">SUM(K21:K28)</f>
        <v>0</v>
      </c>
      <c r="N21" s="98"/>
      <c r="O21" s="108"/>
      <c r="P21" s="192"/>
    </row>
    <row r="22" customFormat="false" ht="37.5" hidden="false" customHeight="true" outlineLevel="0" collapsed="false">
      <c r="A22" s="54"/>
      <c r="B22" s="50"/>
      <c r="C22" s="62"/>
      <c r="D22" s="201"/>
      <c r="E22" s="190"/>
      <c r="F22" s="103"/>
      <c r="G22" s="188" t="s">
        <v>400</v>
      </c>
      <c r="H22" s="98" t="n">
        <v>0.1</v>
      </c>
      <c r="I22" s="38"/>
      <c r="J22" s="40" t="n">
        <f aca="false">IF((I22="y"),1,0)</f>
        <v>0</v>
      </c>
      <c r="K22" s="40" t="n">
        <f aca="false">H22*J22</f>
        <v>0</v>
      </c>
      <c r="L22" s="103"/>
      <c r="M22" s="103"/>
      <c r="N22" s="98"/>
      <c r="O22" s="108"/>
      <c r="P22" s="192"/>
    </row>
    <row r="23" customFormat="false" ht="74.25" hidden="false" customHeight="true" outlineLevel="0" collapsed="false">
      <c r="A23" s="54"/>
      <c r="B23" s="50"/>
      <c r="C23" s="62"/>
      <c r="D23" s="186" t="s">
        <v>401</v>
      </c>
      <c r="E23" s="75"/>
      <c r="F23" s="103"/>
      <c r="G23" s="188" t="s">
        <v>402</v>
      </c>
      <c r="H23" s="98" t="n">
        <v>0.1</v>
      </c>
      <c r="I23" s="38"/>
      <c r="J23" s="40" t="n">
        <f aca="false">IF((I23="y"),1,0)</f>
        <v>0</v>
      </c>
      <c r="K23" s="40" t="n">
        <f aca="false">H23*J23</f>
        <v>0</v>
      </c>
      <c r="L23" s="103"/>
      <c r="M23" s="108"/>
      <c r="N23" s="98"/>
      <c r="O23" s="108"/>
      <c r="P23" s="192"/>
    </row>
    <row r="24" customFormat="false" ht="72.75" hidden="false" customHeight="true" outlineLevel="0" collapsed="false">
      <c r="A24" s="54"/>
      <c r="B24" s="50"/>
      <c r="C24" s="24" t="s">
        <v>403</v>
      </c>
      <c r="D24" s="201" t="s">
        <v>404</v>
      </c>
      <c r="E24" s="75"/>
      <c r="F24" s="103" t="n">
        <v>0.3</v>
      </c>
      <c r="G24" s="194" t="s">
        <v>405</v>
      </c>
      <c r="H24" s="112" t="n">
        <v>0.1</v>
      </c>
      <c r="I24" s="28"/>
      <c r="J24" s="29" t="n">
        <f aca="false">IF((I24="y"),1,0)</f>
        <v>0</v>
      </c>
      <c r="K24" s="29" t="n">
        <f aca="false">H24*J24</f>
        <v>0</v>
      </c>
      <c r="L24" s="103" t="n">
        <f aca="false">SUM(K24:K26)</f>
        <v>0</v>
      </c>
      <c r="M24" s="108"/>
      <c r="N24" s="98"/>
      <c r="O24" s="108"/>
      <c r="P24" s="192"/>
    </row>
    <row r="25" customFormat="false" ht="96" hidden="false" customHeight="true" outlineLevel="0" collapsed="false">
      <c r="A25" s="54"/>
      <c r="B25" s="50"/>
      <c r="C25" s="24"/>
      <c r="D25" s="203" t="s">
        <v>406</v>
      </c>
      <c r="E25" s="75"/>
      <c r="F25" s="103"/>
      <c r="G25" s="204" t="s">
        <v>407</v>
      </c>
      <c r="H25" s="98" t="n">
        <v>0.1</v>
      </c>
      <c r="I25" s="38"/>
      <c r="J25" s="40" t="n">
        <f aca="false">IF((I25="y"),1,0)</f>
        <v>0</v>
      </c>
      <c r="K25" s="40" t="n">
        <f aca="false">H25*J25</f>
        <v>0</v>
      </c>
      <c r="L25" s="103"/>
      <c r="M25" s="103"/>
      <c r="N25" s="98"/>
      <c r="O25" s="108"/>
      <c r="P25" s="192"/>
    </row>
    <row r="26" customFormat="false" ht="73.5" hidden="false" customHeight="true" outlineLevel="0" collapsed="false">
      <c r="A26" s="54"/>
      <c r="B26" s="50"/>
      <c r="C26" s="24"/>
      <c r="D26" s="205" t="s">
        <v>408</v>
      </c>
      <c r="E26" s="75"/>
      <c r="F26" s="103"/>
      <c r="G26" s="191" t="s">
        <v>409</v>
      </c>
      <c r="H26" s="96" t="n">
        <v>0.1</v>
      </c>
      <c r="I26" s="48"/>
      <c r="J26" s="30" t="n">
        <f aca="false">IF((I26="y"),1,0)</f>
        <v>0</v>
      </c>
      <c r="K26" s="30" t="n">
        <f aca="false">H26*J26</f>
        <v>0</v>
      </c>
      <c r="L26" s="103"/>
      <c r="M26" s="108"/>
      <c r="N26" s="98"/>
      <c r="O26" s="108"/>
      <c r="P26" s="192"/>
    </row>
    <row r="27" customFormat="false" ht="46.5" hidden="false" customHeight="true" outlineLevel="0" collapsed="false">
      <c r="A27" s="54"/>
      <c r="B27" s="50"/>
      <c r="C27" s="54" t="s">
        <v>78</v>
      </c>
      <c r="D27" s="57" t="s">
        <v>410</v>
      </c>
      <c r="E27" s="53"/>
      <c r="F27" s="96" t="n">
        <v>0.1</v>
      </c>
      <c r="G27" s="191" t="s">
        <v>411</v>
      </c>
      <c r="H27" s="96" t="n">
        <v>0.1</v>
      </c>
      <c r="I27" s="48"/>
      <c r="J27" s="30" t="n">
        <f aca="false">IF((I27="y"),1,0)</f>
        <v>0</v>
      </c>
      <c r="K27" s="30" t="n">
        <f aca="false">H27*J27</f>
        <v>0</v>
      </c>
      <c r="L27" s="96" t="n">
        <f aca="false">SUM(K27)</f>
        <v>0</v>
      </c>
      <c r="M27" s="108"/>
      <c r="N27" s="98"/>
      <c r="O27" s="108"/>
      <c r="P27" s="192"/>
    </row>
    <row r="28" customFormat="false" ht="69.75" hidden="false" customHeight="true" outlineLevel="0" collapsed="false">
      <c r="A28" s="54"/>
      <c r="B28" s="50"/>
      <c r="C28" s="29" t="s">
        <v>83</v>
      </c>
      <c r="D28" s="206" t="s">
        <v>412</v>
      </c>
      <c r="E28" s="75"/>
      <c r="F28" s="98" t="n">
        <v>0.1</v>
      </c>
      <c r="G28" s="191" t="s">
        <v>413</v>
      </c>
      <c r="H28" s="96" t="n">
        <v>0.1</v>
      </c>
      <c r="I28" s="48"/>
      <c r="J28" s="30" t="n">
        <f aca="false">IF((I28="y"),1,0)</f>
        <v>0</v>
      </c>
      <c r="K28" s="30" t="n">
        <f aca="false">H28*J28</f>
        <v>0</v>
      </c>
      <c r="L28" s="96" t="n">
        <f aca="false">SUM(K28)</f>
        <v>0</v>
      </c>
      <c r="M28" s="108"/>
      <c r="N28" s="98"/>
      <c r="O28" s="108"/>
      <c r="P28" s="192"/>
    </row>
    <row r="29" customFormat="false" ht="25.5" hidden="false" customHeight="true" outlineLevel="0" collapsed="false">
      <c r="A29" s="75" t="s">
        <v>414</v>
      </c>
      <c r="B29" s="50" t="s">
        <v>415</v>
      </c>
      <c r="C29" s="54" t="s">
        <v>416</v>
      </c>
      <c r="D29" s="201" t="s">
        <v>417</v>
      </c>
      <c r="E29" s="196"/>
      <c r="F29" s="103" t="n">
        <v>0.8</v>
      </c>
      <c r="G29" s="207" t="s">
        <v>418</v>
      </c>
      <c r="H29" s="112"/>
      <c r="I29" s="28"/>
      <c r="J29" s="29"/>
      <c r="K29" s="29"/>
      <c r="L29" s="103" t="n">
        <f aca="false">SUM(K29:K38)</f>
        <v>0</v>
      </c>
      <c r="M29" s="98" t="n">
        <f aca="false">SUM(L29:L40)</f>
        <v>0</v>
      </c>
      <c r="N29" s="98"/>
      <c r="O29" s="108"/>
      <c r="P29" s="192"/>
    </row>
    <row r="30" customFormat="false" ht="25.5" hidden="false" customHeight="true" outlineLevel="0" collapsed="false">
      <c r="A30" s="75"/>
      <c r="B30" s="50"/>
      <c r="C30" s="54"/>
      <c r="D30" s="201"/>
      <c r="E30" s="196"/>
      <c r="F30" s="103"/>
      <c r="G30" s="203" t="s">
        <v>419</v>
      </c>
      <c r="H30" s="98" t="n">
        <v>0.1</v>
      </c>
      <c r="I30" s="38"/>
      <c r="J30" s="40" t="n">
        <f aca="false">IF((I30="y"),1,0)</f>
        <v>0</v>
      </c>
      <c r="K30" s="40" t="n">
        <f aca="false">H30*J30</f>
        <v>0</v>
      </c>
      <c r="L30" s="103"/>
      <c r="M30" s="103"/>
      <c r="N30" s="98"/>
      <c r="O30" s="108"/>
      <c r="P30" s="192"/>
    </row>
    <row r="31" customFormat="false" ht="30" hidden="false" customHeight="true" outlineLevel="0" collapsed="false">
      <c r="A31" s="75"/>
      <c r="B31" s="50"/>
      <c r="C31" s="54"/>
      <c r="D31" s="201"/>
      <c r="E31" s="196"/>
      <c r="F31" s="103"/>
      <c r="G31" s="203" t="s">
        <v>420</v>
      </c>
      <c r="H31" s="98" t="n">
        <v>0.1</v>
      </c>
      <c r="I31" s="38"/>
      <c r="J31" s="40" t="n">
        <f aca="false">IF((I31="y"),1,0)</f>
        <v>0</v>
      </c>
      <c r="K31" s="40" t="n">
        <f aca="false">H31*J31</f>
        <v>0</v>
      </c>
      <c r="L31" s="103"/>
      <c r="M31" s="103"/>
      <c r="N31" s="98"/>
      <c r="O31" s="108"/>
      <c r="P31" s="192"/>
    </row>
    <row r="32" customFormat="false" ht="34.5" hidden="false" customHeight="true" outlineLevel="0" collapsed="false">
      <c r="A32" s="75"/>
      <c r="B32" s="50"/>
      <c r="C32" s="54"/>
      <c r="D32" s="201"/>
      <c r="E32" s="196"/>
      <c r="F32" s="103"/>
      <c r="G32" s="188" t="s">
        <v>421</v>
      </c>
      <c r="H32" s="98" t="n">
        <v>0.1</v>
      </c>
      <c r="I32" s="38"/>
      <c r="J32" s="40" t="n">
        <f aca="false">IF((I32="y"),1,0)</f>
        <v>0</v>
      </c>
      <c r="K32" s="40" t="n">
        <f aca="false">H32*J32</f>
        <v>0</v>
      </c>
      <c r="L32" s="103"/>
      <c r="M32" s="103"/>
      <c r="N32" s="98"/>
      <c r="O32" s="108"/>
      <c r="P32" s="192"/>
    </row>
    <row r="33" customFormat="false" ht="34.5" hidden="false" customHeight="true" outlineLevel="0" collapsed="false">
      <c r="A33" s="75"/>
      <c r="B33" s="50"/>
      <c r="C33" s="54"/>
      <c r="D33" s="201"/>
      <c r="E33" s="196"/>
      <c r="F33" s="103"/>
      <c r="G33" s="208" t="s">
        <v>422</v>
      </c>
      <c r="H33" s="98" t="n">
        <v>0.1</v>
      </c>
      <c r="I33" s="38"/>
      <c r="J33" s="40" t="n">
        <f aca="false">IF((I33="y"),1,0)</f>
        <v>0</v>
      </c>
      <c r="K33" s="40" t="n">
        <f aca="false">H33*J33</f>
        <v>0</v>
      </c>
      <c r="L33" s="103"/>
      <c r="M33" s="103"/>
      <c r="N33" s="98"/>
      <c r="O33" s="108"/>
      <c r="P33" s="192"/>
    </row>
    <row r="34" s="19" customFormat="true" ht="23.25" hidden="false" customHeight="true" outlineLevel="0" collapsed="false">
      <c r="A34" s="75"/>
      <c r="B34" s="50"/>
      <c r="C34" s="54"/>
      <c r="D34" s="209" t="s">
        <v>423</v>
      </c>
      <c r="E34" s="196"/>
      <c r="F34" s="103"/>
      <c r="G34" s="210" t="s">
        <v>424</v>
      </c>
      <c r="H34" s="118"/>
      <c r="I34" s="37"/>
      <c r="J34" s="122"/>
      <c r="K34" s="122"/>
      <c r="L34" s="103"/>
      <c r="M34" s="103"/>
      <c r="N34" s="98"/>
      <c r="O34" s="108"/>
      <c r="P34" s="192"/>
    </row>
    <row r="35" s="19" customFormat="true" ht="23.25" hidden="false" customHeight="true" outlineLevel="0" collapsed="false">
      <c r="A35" s="75"/>
      <c r="B35" s="50"/>
      <c r="C35" s="54"/>
      <c r="D35" s="209"/>
      <c r="E35" s="196"/>
      <c r="F35" s="103"/>
      <c r="G35" s="211" t="s">
        <v>419</v>
      </c>
      <c r="H35" s="98" t="n">
        <v>0.1</v>
      </c>
      <c r="I35" s="37"/>
      <c r="J35" s="40" t="n">
        <f aca="false">IF((I35="y"),1,0)</f>
        <v>0</v>
      </c>
      <c r="K35" s="40" t="n">
        <f aca="false">H35*J35</f>
        <v>0</v>
      </c>
      <c r="L35" s="103"/>
      <c r="M35" s="103"/>
      <c r="N35" s="98"/>
      <c r="O35" s="108"/>
      <c r="P35" s="192"/>
    </row>
    <row r="36" s="19" customFormat="true" ht="22.5" hidden="false" customHeight="true" outlineLevel="0" collapsed="false">
      <c r="A36" s="75"/>
      <c r="B36" s="50"/>
      <c r="C36" s="54"/>
      <c r="D36" s="209"/>
      <c r="E36" s="196"/>
      <c r="F36" s="103"/>
      <c r="G36" s="211" t="s">
        <v>420</v>
      </c>
      <c r="H36" s="98" t="n">
        <v>0.1</v>
      </c>
      <c r="I36" s="37"/>
      <c r="J36" s="40" t="n">
        <f aca="false">IF((I36="y"),1,0)</f>
        <v>0</v>
      </c>
      <c r="K36" s="40" t="n">
        <f aca="false">H36*J36</f>
        <v>0</v>
      </c>
      <c r="L36" s="103"/>
      <c r="M36" s="103"/>
      <c r="N36" s="98"/>
      <c r="O36" s="108"/>
      <c r="P36" s="192"/>
    </row>
    <row r="37" s="19" customFormat="true" ht="37.5" hidden="false" customHeight="true" outlineLevel="0" collapsed="false">
      <c r="A37" s="75"/>
      <c r="B37" s="50"/>
      <c r="C37" s="54"/>
      <c r="D37" s="209"/>
      <c r="E37" s="196"/>
      <c r="F37" s="103"/>
      <c r="G37" s="210" t="s">
        <v>425</v>
      </c>
      <c r="H37" s="98" t="n">
        <v>0.1</v>
      </c>
      <c r="I37" s="37"/>
      <c r="J37" s="40" t="n">
        <f aca="false">IF((I37="y"),1,0)</f>
        <v>0</v>
      </c>
      <c r="K37" s="40" t="n">
        <f aca="false">H37*J37</f>
        <v>0</v>
      </c>
      <c r="L37" s="103"/>
      <c r="M37" s="103"/>
      <c r="N37" s="98"/>
      <c r="O37" s="108"/>
      <c r="P37" s="192"/>
    </row>
    <row r="38" s="19" customFormat="true" ht="29.25" hidden="false" customHeight="true" outlineLevel="0" collapsed="false">
      <c r="A38" s="75"/>
      <c r="B38" s="50"/>
      <c r="C38" s="54"/>
      <c r="D38" s="209"/>
      <c r="E38" s="196"/>
      <c r="F38" s="103"/>
      <c r="G38" s="209" t="s">
        <v>426</v>
      </c>
      <c r="H38" s="96" t="n">
        <v>0.1</v>
      </c>
      <c r="I38" s="79"/>
      <c r="J38" s="30" t="n">
        <f aca="false">IF((I38="y"),1,0)</f>
        <v>0</v>
      </c>
      <c r="K38" s="30" t="n">
        <f aca="false">H38*J38</f>
        <v>0</v>
      </c>
      <c r="L38" s="103"/>
      <c r="M38" s="98"/>
      <c r="N38" s="98"/>
      <c r="O38" s="108"/>
      <c r="P38" s="192"/>
    </row>
    <row r="39" s="19" customFormat="true" ht="45.75" hidden="false" customHeight="true" outlineLevel="0" collapsed="false">
      <c r="A39" s="75"/>
      <c r="B39" s="50"/>
      <c r="C39" s="82" t="s">
        <v>129</v>
      </c>
      <c r="D39" s="163" t="s">
        <v>427</v>
      </c>
      <c r="E39" s="196"/>
      <c r="F39" s="156" t="n">
        <v>0.2</v>
      </c>
      <c r="G39" s="212" t="s">
        <v>428</v>
      </c>
      <c r="H39" s="167" t="n">
        <v>0.1</v>
      </c>
      <c r="I39" s="71"/>
      <c r="J39" s="29" t="n">
        <f aca="false">IF((I39="y"),1,0)</f>
        <v>0</v>
      </c>
      <c r="K39" s="29" t="n">
        <f aca="false">H39*J39</f>
        <v>0</v>
      </c>
      <c r="L39" s="109" t="n">
        <f aca="false">SUM(K39:K40)</f>
        <v>0</v>
      </c>
      <c r="M39" s="98"/>
      <c r="N39" s="98"/>
      <c r="O39" s="108"/>
      <c r="P39" s="192"/>
    </row>
    <row r="40" customFormat="false" ht="35.25" hidden="false" customHeight="true" outlineLevel="0" collapsed="false">
      <c r="A40" s="75"/>
      <c r="B40" s="50"/>
      <c r="C40" s="82"/>
      <c r="D40" s="163"/>
      <c r="E40" s="196"/>
      <c r="F40" s="156"/>
      <c r="G40" s="209" t="s">
        <v>429</v>
      </c>
      <c r="H40" s="156" t="n">
        <v>0.1</v>
      </c>
      <c r="I40" s="48"/>
      <c r="J40" s="30" t="n">
        <f aca="false">IF((I40="y"),1,0)</f>
        <v>0</v>
      </c>
      <c r="K40" s="30" t="n">
        <f aca="false">H40*J40</f>
        <v>0</v>
      </c>
      <c r="L40" s="109"/>
      <c r="M40" s="98"/>
      <c r="N40" s="98"/>
      <c r="O40" s="108"/>
      <c r="P40" s="192"/>
    </row>
    <row r="41" s="19" customFormat="true" ht="46.5" hidden="false" customHeight="true" outlineLevel="0" collapsed="false">
      <c r="A41" s="114" t="s">
        <v>430</v>
      </c>
      <c r="B41" s="163" t="s">
        <v>431</v>
      </c>
      <c r="C41" s="114" t="s">
        <v>432</v>
      </c>
      <c r="D41" s="163" t="s">
        <v>433</v>
      </c>
      <c r="E41" s="213"/>
      <c r="F41" s="109" t="n">
        <v>1</v>
      </c>
      <c r="G41" s="208" t="s">
        <v>434</v>
      </c>
      <c r="H41" s="118" t="n">
        <v>0.5</v>
      </c>
      <c r="I41" s="37"/>
      <c r="J41" s="122" t="n">
        <f aca="false">IF((I41="y"),1,0)</f>
        <v>0</v>
      </c>
      <c r="K41" s="122" t="n">
        <f aca="false">H41*J41</f>
        <v>0</v>
      </c>
      <c r="L41" s="109" t="n">
        <f aca="false">SUM(K41:K42)</f>
        <v>0</v>
      </c>
      <c r="M41" s="109" t="n">
        <f aca="false">SUM(K41:K42)</f>
        <v>0</v>
      </c>
      <c r="N41" s="98"/>
      <c r="O41" s="108"/>
      <c r="P41" s="192"/>
    </row>
    <row r="42" s="19" customFormat="true" ht="66.75" hidden="false" customHeight="true" outlineLevel="0" collapsed="false">
      <c r="A42" s="114"/>
      <c r="B42" s="163"/>
      <c r="C42" s="114"/>
      <c r="D42" s="163"/>
      <c r="E42" s="214"/>
      <c r="F42" s="109"/>
      <c r="G42" s="193" t="s">
        <v>435</v>
      </c>
      <c r="H42" s="156" t="n">
        <v>0.5</v>
      </c>
      <c r="I42" s="79"/>
      <c r="J42" s="82" t="n">
        <f aca="false">IF((I42="y"),1,0)</f>
        <v>0</v>
      </c>
      <c r="K42" s="82" t="n">
        <f aca="false">H42*J42</f>
        <v>0</v>
      </c>
      <c r="L42" s="109"/>
      <c r="M42" s="109"/>
      <c r="N42" s="96"/>
      <c r="O42" s="108"/>
      <c r="P42" s="215"/>
    </row>
    <row r="43" s="19" customFormat="true" ht="12.75" hidden="false" customHeight="false" outlineLevel="0" collapsed="false">
      <c r="C43" s="181"/>
      <c r="F43" s="181"/>
      <c r="G43" s="216"/>
      <c r="H43" s="181"/>
      <c r="J43" s="181"/>
      <c r="K43" s="181"/>
      <c r="L43" s="181"/>
      <c r="M43" s="181"/>
      <c r="N43" s="181"/>
      <c r="O43" s="181"/>
      <c r="P43" s="181"/>
    </row>
    <row r="44" s="19" customFormat="true" ht="12.75" hidden="false" customHeight="false" outlineLevel="0" collapsed="false">
      <c r="C44" s="181"/>
      <c r="F44" s="181"/>
      <c r="G44" s="216"/>
      <c r="H44" s="181"/>
      <c r="J44" s="181"/>
      <c r="K44" s="181"/>
      <c r="L44" s="181"/>
      <c r="M44" s="181"/>
      <c r="N44" s="181"/>
      <c r="O44" s="181"/>
      <c r="P44" s="181"/>
    </row>
    <row r="45" s="19" customFormat="true" ht="12.75" hidden="false" customHeight="false" outlineLevel="0" collapsed="false">
      <c r="C45" s="181"/>
      <c r="F45" s="181"/>
      <c r="G45" s="216"/>
      <c r="H45" s="181"/>
      <c r="J45" s="181"/>
      <c r="K45" s="181"/>
      <c r="L45" s="181"/>
      <c r="M45" s="181"/>
      <c r="N45" s="181"/>
      <c r="O45" s="181"/>
      <c r="P45" s="181"/>
    </row>
    <row r="46" s="19" customFormat="true" ht="12.75" hidden="false" customHeight="false" outlineLevel="0" collapsed="false">
      <c r="C46" s="181"/>
      <c r="F46" s="181"/>
      <c r="G46" s="216"/>
      <c r="H46" s="181"/>
      <c r="J46" s="181"/>
      <c r="K46" s="181"/>
      <c r="L46" s="181"/>
      <c r="M46" s="181"/>
      <c r="N46" s="181"/>
      <c r="O46" s="181"/>
      <c r="P46" s="181"/>
    </row>
  </sheetData>
  <sheetProtection sheet="true" password="bd7b" sort="false" autoFilter="false"/>
  <protectedRanges>
    <protectedRange name="Range1" sqref="I4:I28 I30:I33 I35:I42"/>
  </protectedRanges>
  <autoFilter ref="I1:I42"/>
  <mergeCells count="64">
    <mergeCell ref="A4:A6"/>
    <mergeCell ref="B4:B6"/>
    <mergeCell ref="C4:C5"/>
    <mergeCell ref="L4:L5"/>
    <mergeCell ref="M4:M6"/>
    <mergeCell ref="N4:N9"/>
    <mergeCell ref="O4:O42"/>
    <mergeCell ref="A7:A9"/>
    <mergeCell ref="B7:B9"/>
    <mergeCell ref="C7:C8"/>
    <mergeCell ref="D7:D8"/>
    <mergeCell ref="L7:L8"/>
    <mergeCell ref="M7:M9"/>
    <mergeCell ref="A10:A16"/>
    <mergeCell ref="B10:B16"/>
    <mergeCell ref="C10:C11"/>
    <mergeCell ref="F10:F11"/>
    <mergeCell ref="L10:L11"/>
    <mergeCell ref="M10:M16"/>
    <mergeCell ref="C12:C14"/>
    <mergeCell ref="F12:F14"/>
    <mergeCell ref="L12:L14"/>
    <mergeCell ref="A17:A20"/>
    <mergeCell ref="B17:B20"/>
    <mergeCell ref="C17:C18"/>
    <mergeCell ref="D17:D18"/>
    <mergeCell ref="E17:E19"/>
    <mergeCell ref="F17:F18"/>
    <mergeCell ref="L17:L18"/>
    <mergeCell ref="M17:M20"/>
    <mergeCell ref="C19:C20"/>
    <mergeCell ref="D19:D20"/>
    <mergeCell ref="F19:F20"/>
    <mergeCell ref="L19:L20"/>
    <mergeCell ref="A21:A28"/>
    <mergeCell ref="B21:B28"/>
    <mergeCell ref="C21:C23"/>
    <mergeCell ref="D21:D22"/>
    <mergeCell ref="F21:F23"/>
    <mergeCell ref="L21:L23"/>
    <mergeCell ref="M21:M28"/>
    <mergeCell ref="C24:C26"/>
    <mergeCell ref="F24:F26"/>
    <mergeCell ref="L24:L26"/>
    <mergeCell ref="A29:A40"/>
    <mergeCell ref="B29:B40"/>
    <mergeCell ref="C29:C38"/>
    <mergeCell ref="D29:D33"/>
    <mergeCell ref="E29:E40"/>
    <mergeCell ref="F29:F38"/>
    <mergeCell ref="L29:L38"/>
    <mergeCell ref="M29:M40"/>
    <mergeCell ref="D34:D38"/>
    <mergeCell ref="C39:C40"/>
    <mergeCell ref="D39:D40"/>
    <mergeCell ref="F39:F40"/>
    <mergeCell ref="L39:L40"/>
    <mergeCell ref="A41:A42"/>
    <mergeCell ref="B41:B42"/>
    <mergeCell ref="C41:C42"/>
    <mergeCell ref="D41:D42"/>
    <mergeCell ref="F41:F42"/>
    <mergeCell ref="L41:L42"/>
    <mergeCell ref="M41:M42"/>
  </mergeCells>
  <conditionalFormatting sqref="I4:I42 E4:E42">
    <cfRule type="expression" priority="2" aboveAverage="0" equalAverage="0" bottom="0" percent="0" rank="0" text="" dxfId="17">
      <formula>NOT(ISERROR(SEARCH("N",I4)))</formula>
    </cfRule>
    <cfRule type="expression" priority="3" aboveAverage="0" equalAverage="0" bottom="0" percent="0" rank="0" text="" dxfId="18">
      <formula>NOT(ISERROR(SEARCH("Y",I4)))</formula>
    </cfRule>
  </conditionalFormatting>
  <conditionalFormatting sqref="P4">
    <cfRule type="expression" priority="4" aboveAverage="0" equalAverage="0" bottom="0" percent="0" rank="0" text="" dxfId="19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BM64" activePane="bottomLeft" state="frozen"/>
      <selection pane="topLeft" activeCell="F1" activeCellId="0" sqref="F1"/>
      <selection pane="bottomLeft" activeCell="I66" activeCellId="0" sqref="I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6.25"/>
    <col collapsed="false" customWidth="true" hidden="false" outlineLevel="0" max="2" min="2" style="217" width="26.87"/>
    <col collapsed="false" customWidth="true" hidden="false" outlineLevel="0" max="3" min="3" style="217" width="5.62"/>
    <col collapsed="false" customWidth="true" hidden="false" outlineLevel="0" max="4" min="4" style="217" width="35.75"/>
    <col collapsed="false" customWidth="false" hidden="false" outlineLevel="0" max="5" min="5" style="218" width="8.99"/>
    <col collapsed="false" customWidth="true" hidden="false" outlineLevel="0" max="6" min="6" style="217" width="39.75"/>
    <col collapsed="false" customWidth="true" hidden="false" outlineLevel="0" max="7" min="7" style="217" width="12.25"/>
    <col collapsed="false" customWidth="false" hidden="false" outlineLevel="0" max="8" min="8" style="15" width="8.99"/>
    <col collapsed="false" customWidth="true" hidden="false" outlineLevel="0" max="9" min="9" style="16" width="12.49"/>
    <col collapsed="false" customWidth="true" hidden="false" outlineLevel="0" max="10" min="10" style="15" width="10.12"/>
    <col collapsed="false" customWidth="false" hidden="false" outlineLevel="0" max="11" min="11" style="15" width="8.99"/>
    <col collapsed="false" customWidth="true" hidden="false" outlineLevel="0" max="13" min="12" style="15" width="10.74"/>
    <col collapsed="false" customWidth="false" hidden="false" outlineLevel="0" max="14" min="14" style="15" width="8.99"/>
    <col collapsed="false" customWidth="true" hidden="false" outlineLevel="0" max="15" min="15" style="15" width="10.37"/>
    <col collapsed="false" customWidth="false" hidden="false" outlineLevel="0" max="257" min="16" style="217" width="8.99"/>
  </cols>
  <sheetData>
    <row r="1" customFormat="false" ht="12.75" hidden="false" customHeight="false" outlineLevel="0" collapsed="false">
      <c r="A1" s="219" t="s">
        <v>436</v>
      </c>
    </row>
    <row r="2" customFormat="false" ht="13.5" hidden="false" customHeight="false" outlineLevel="0" collapsed="false">
      <c r="H2" s="95"/>
      <c r="J2" s="95"/>
      <c r="K2" s="95"/>
      <c r="L2" s="95"/>
      <c r="M2" s="95"/>
      <c r="N2" s="95"/>
      <c r="O2" s="95"/>
    </row>
    <row r="3" customFormat="false" ht="53.25" hidden="false" customHeight="true" outlineLevel="0" collapsed="false">
      <c r="A3" s="220" t="s">
        <v>45</v>
      </c>
      <c r="B3" s="220" t="s">
        <v>46</v>
      </c>
      <c r="C3" s="220"/>
      <c r="D3" s="220" t="s">
        <v>47</v>
      </c>
      <c r="E3" s="220" t="s">
        <v>48</v>
      </c>
      <c r="F3" s="220" t="s">
        <v>49</v>
      </c>
      <c r="G3" s="220" t="s">
        <v>50</v>
      </c>
      <c r="H3" s="220" t="s">
        <v>51</v>
      </c>
      <c r="I3" s="21" t="s">
        <v>53</v>
      </c>
      <c r="J3" s="21" t="s">
        <v>54</v>
      </c>
      <c r="K3" s="21" t="s">
        <v>55</v>
      </c>
      <c r="L3" s="21" t="s">
        <v>56</v>
      </c>
      <c r="M3" s="22" t="s">
        <v>58</v>
      </c>
      <c r="N3" s="22" t="s">
        <v>59</v>
      </c>
      <c r="O3" s="22" t="s">
        <v>60</v>
      </c>
    </row>
    <row r="4" customFormat="false" ht="64.5" hidden="false" customHeight="true" outlineLevel="0" collapsed="false">
      <c r="A4" s="69" t="s">
        <v>437</v>
      </c>
      <c r="B4" s="155" t="s">
        <v>438</v>
      </c>
      <c r="C4" s="114" t="s">
        <v>64</v>
      </c>
      <c r="D4" s="221" t="s">
        <v>439</v>
      </c>
      <c r="E4" s="114" t="n">
        <v>0.6</v>
      </c>
      <c r="F4" s="166" t="s">
        <v>440</v>
      </c>
      <c r="G4" s="29" t="n">
        <v>0.15</v>
      </c>
      <c r="H4" s="62"/>
      <c r="I4" s="40" t="n">
        <f aca="false">IF((H4="y"),1,0)</f>
        <v>0</v>
      </c>
      <c r="J4" s="40" t="n">
        <f aca="false">G4*I4</f>
        <v>0</v>
      </c>
      <c r="K4" s="103" t="n">
        <f aca="false">SUM(J4:J7)</f>
        <v>0</v>
      </c>
      <c r="L4" s="108" t="n">
        <f aca="false">SUM(K4:K10)</f>
        <v>0</v>
      </c>
      <c r="M4" s="108" t="n">
        <f aca="false">SUM(L4:L20)</f>
        <v>0</v>
      </c>
      <c r="N4" s="33" t="n">
        <f aca="false">SUM(M4:M66)</f>
        <v>0</v>
      </c>
      <c r="O4" s="34" t="n">
        <f aca="false">N4*100/7</f>
        <v>0</v>
      </c>
    </row>
    <row r="5" customFormat="false" ht="75" hidden="false" customHeight="true" outlineLevel="0" collapsed="false">
      <c r="A5" s="69"/>
      <c r="B5" s="155"/>
      <c r="C5" s="114"/>
      <c r="D5" s="222" t="s">
        <v>441</v>
      </c>
      <c r="E5" s="114"/>
      <c r="F5" s="132" t="s">
        <v>442</v>
      </c>
      <c r="G5" s="40" t="n">
        <v>0.15</v>
      </c>
      <c r="H5" s="75"/>
      <c r="I5" s="40" t="n">
        <f aca="false">IF((H5="y"),1,0)</f>
        <v>0</v>
      </c>
      <c r="J5" s="40" t="n">
        <f aca="false">G5*I5</f>
        <v>0</v>
      </c>
      <c r="K5" s="103"/>
      <c r="L5" s="103"/>
      <c r="M5" s="103"/>
      <c r="N5" s="33"/>
      <c r="O5" s="34"/>
    </row>
    <row r="6" customFormat="false" ht="54" hidden="false" customHeight="true" outlineLevel="0" collapsed="false">
      <c r="A6" s="69"/>
      <c r="B6" s="155"/>
      <c r="C6" s="114"/>
      <c r="D6" s="222" t="s">
        <v>443</v>
      </c>
      <c r="E6" s="114"/>
      <c r="F6" s="132" t="s">
        <v>444</v>
      </c>
      <c r="G6" s="40" t="n">
        <v>0.15</v>
      </c>
      <c r="H6" s="75"/>
      <c r="I6" s="40" t="n">
        <f aca="false">IF((H6="y"),1,0)</f>
        <v>0</v>
      </c>
      <c r="J6" s="40" t="n">
        <f aca="false">G6*I6</f>
        <v>0</v>
      </c>
      <c r="K6" s="103"/>
      <c r="L6" s="103"/>
      <c r="M6" s="103"/>
      <c r="N6" s="33"/>
      <c r="O6" s="34"/>
    </row>
    <row r="7" customFormat="false" ht="38.25" hidden="false" customHeight="true" outlineLevel="0" collapsed="false">
      <c r="A7" s="69"/>
      <c r="B7" s="155"/>
      <c r="C7" s="114"/>
      <c r="D7" s="223" t="s">
        <v>445</v>
      </c>
      <c r="E7" s="114"/>
      <c r="F7" s="168" t="s">
        <v>446</v>
      </c>
      <c r="G7" s="30" t="n">
        <v>0.15</v>
      </c>
      <c r="H7" s="53"/>
      <c r="I7" s="30" t="n">
        <f aca="false">IF((H7="y"),1,0)</f>
        <v>0</v>
      </c>
      <c r="J7" s="30" t="n">
        <f aca="false">G7*I7</f>
        <v>0</v>
      </c>
      <c r="K7" s="103"/>
      <c r="L7" s="108"/>
      <c r="M7" s="108"/>
      <c r="N7" s="33"/>
      <c r="O7" s="41"/>
    </row>
    <row r="8" customFormat="false" ht="74.25" hidden="false" customHeight="true" outlineLevel="0" collapsed="false">
      <c r="A8" s="122"/>
      <c r="B8" s="155"/>
      <c r="C8" s="114" t="s">
        <v>73</v>
      </c>
      <c r="D8" s="221" t="s">
        <v>447</v>
      </c>
      <c r="E8" s="114" t="n">
        <v>0.4</v>
      </c>
      <c r="F8" s="224" t="s">
        <v>448</v>
      </c>
      <c r="G8" s="29" t="n">
        <v>0.15</v>
      </c>
      <c r="H8" s="75"/>
      <c r="I8" s="40" t="n">
        <f aca="false">IF((H8="y"),1,0)</f>
        <v>0</v>
      </c>
      <c r="J8" s="40" t="n">
        <f aca="false">G8*I8</f>
        <v>0</v>
      </c>
      <c r="K8" s="103" t="n">
        <f aca="false">SUM(J8:J10)</f>
        <v>0</v>
      </c>
      <c r="L8" s="108"/>
      <c r="M8" s="108"/>
      <c r="N8" s="33"/>
      <c r="O8" s="41"/>
    </row>
    <row r="9" customFormat="false" ht="74.25" hidden="false" customHeight="true" outlineLevel="0" collapsed="false">
      <c r="A9" s="122"/>
      <c r="B9" s="155"/>
      <c r="C9" s="114"/>
      <c r="D9" s="222" t="s">
        <v>449</v>
      </c>
      <c r="E9" s="114"/>
      <c r="F9" s="225" t="s">
        <v>450</v>
      </c>
      <c r="G9" s="40" t="n">
        <v>0.15</v>
      </c>
      <c r="H9" s="75"/>
      <c r="I9" s="40" t="n">
        <f aca="false">IF((H9="y"),1,0)</f>
        <v>0</v>
      </c>
      <c r="J9" s="40" t="n">
        <f aca="false">G9*I9</f>
        <v>0</v>
      </c>
      <c r="K9" s="103"/>
      <c r="L9" s="103"/>
      <c r="M9" s="103"/>
      <c r="N9" s="33"/>
      <c r="O9" s="41"/>
    </row>
    <row r="10" customFormat="false" ht="78" hidden="false" customHeight="true" outlineLevel="0" collapsed="false">
      <c r="A10" s="82"/>
      <c r="B10" s="155"/>
      <c r="C10" s="114"/>
      <c r="D10" s="223" t="s">
        <v>451</v>
      </c>
      <c r="E10" s="114"/>
      <c r="F10" s="226" t="s">
        <v>452</v>
      </c>
      <c r="G10" s="30" t="n">
        <v>0.1</v>
      </c>
      <c r="H10" s="53"/>
      <c r="I10" s="30" t="n">
        <f aca="false">IF((H10="y"),1,0)</f>
        <v>0</v>
      </c>
      <c r="J10" s="30" t="n">
        <f aca="false">G10*I10</f>
        <v>0</v>
      </c>
      <c r="K10" s="103"/>
      <c r="L10" s="103"/>
      <c r="M10" s="108"/>
      <c r="N10" s="33"/>
      <c r="O10" s="227"/>
    </row>
    <row r="11" customFormat="false" ht="63.75" hidden="false" customHeight="true" outlineLevel="0" collapsed="false">
      <c r="A11" s="114" t="s">
        <v>453</v>
      </c>
      <c r="B11" s="155" t="s">
        <v>454</v>
      </c>
      <c r="C11" s="114" t="s">
        <v>64</v>
      </c>
      <c r="D11" s="221" t="s">
        <v>455</v>
      </c>
      <c r="E11" s="114" t="n">
        <v>0.6</v>
      </c>
      <c r="F11" s="166" t="s">
        <v>456</v>
      </c>
      <c r="G11" s="29" t="n">
        <v>0.2</v>
      </c>
      <c r="H11" s="75"/>
      <c r="I11" s="40" t="n">
        <f aca="false">IF((H11="y"),1,0)</f>
        <v>0</v>
      </c>
      <c r="J11" s="40" t="n">
        <f aca="false">G11*I11</f>
        <v>0</v>
      </c>
      <c r="K11" s="103" t="n">
        <f aca="false">SUM(J11:J13)</f>
        <v>0</v>
      </c>
      <c r="L11" s="108" t="n">
        <f aca="false">SUM(K11:K15)</f>
        <v>0</v>
      </c>
      <c r="M11" s="108"/>
      <c r="N11" s="33"/>
      <c r="O11" s="41"/>
    </row>
    <row r="12" customFormat="false" ht="94.5" hidden="false" customHeight="true" outlineLevel="0" collapsed="false">
      <c r="A12" s="114"/>
      <c r="B12" s="155"/>
      <c r="C12" s="114"/>
      <c r="D12" s="222" t="s">
        <v>457</v>
      </c>
      <c r="E12" s="114"/>
      <c r="F12" s="132" t="s">
        <v>458</v>
      </c>
      <c r="G12" s="40" t="n">
        <v>0.2</v>
      </c>
      <c r="H12" s="75"/>
      <c r="I12" s="40" t="n">
        <f aca="false">IF((H12="y"),1,0)</f>
        <v>0</v>
      </c>
      <c r="J12" s="40" t="n">
        <f aca="false">G12*I12</f>
        <v>0</v>
      </c>
      <c r="K12" s="103"/>
      <c r="L12" s="103"/>
      <c r="M12" s="103"/>
      <c r="N12" s="33"/>
      <c r="O12" s="41"/>
    </row>
    <row r="13" customFormat="false" ht="90" hidden="false" customHeight="false" outlineLevel="0" collapsed="false">
      <c r="A13" s="114"/>
      <c r="B13" s="155"/>
      <c r="C13" s="114"/>
      <c r="D13" s="223" t="s">
        <v>459</v>
      </c>
      <c r="E13" s="114"/>
      <c r="F13" s="168" t="s">
        <v>460</v>
      </c>
      <c r="G13" s="48" t="n">
        <v>0.2</v>
      </c>
      <c r="H13" s="53"/>
      <c r="I13" s="30" t="n">
        <f aca="false">IF((H13="y"),1,0)</f>
        <v>0</v>
      </c>
      <c r="J13" s="30" t="n">
        <f aca="false">G13*I13</f>
        <v>0</v>
      </c>
      <c r="K13" s="103"/>
      <c r="L13" s="108"/>
      <c r="M13" s="108"/>
      <c r="N13" s="33"/>
      <c r="O13" s="41"/>
    </row>
    <row r="14" customFormat="false" ht="75.75" hidden="false" customHeight="true" outlineLevel="0" collapsed="false">
      <c r="A14" s="114"/>
      <c r="B14" s="155"/>
      <c r="C14" s="114" t="s">
        <v>73</v>
      </c>
      <c r="D14" s="221" t="s">
        <v>447</v>
      </c>
      <c r="E14" s="114" t="n">
        <v>0.4</v>
      </c>
      <c r="F14" s="224" t="s">
        <v>461</v>
      </c>
      <c r="G14" s="29" t="n">
        <v>0.2</v>
      </c>
      <c r="H14" s="75"/>
      <c r="I14" s="40" t="n">
        <f aca="false">IF((H14="y"),1,0)</f>
        <v>0</v>
      </c>
      <c r="J14" s="40" t="n">
        <f aca="false">G14*I14</f>
        <v>0</v>
      </c>
      <c r="K14" s="103" t="n">
        <f aca="false">SUM(J14:J15)</f>
        <v>0</v>
      </c>
      <c r="L14" s="108"/>
      <c r="M14" s="108"/>
      <c r="N14" s="33"/>
      <c r="O14" s="41"/>
    </row>
    <row r="15" customFormat="false" ht="72.75" hidden="false" customHeight="true" outlineLevel="0" collapsed="false">
      <c r="A15" s="114"/>
      <c r="B15" s="155"/>
      <c r="C15" s="114"/>
      <c r="D15" s="223" t="s">
        <v>462</v>
      </c>
      <c r="E15" s="114"/>
      <c r="F15" s="226" t="s">
        <v>463</v>
      </c>
      <c r="G15" s="48" t="n">
        <v>0.2</v>
      </c>
      <c r="H15" s="53"/>
      <c r="I15" s="30" t="n">
        <f aca="false">IF((H15="y"),1,0)</f>
        <v>0</v>
      </c>
      <c r="J15" s="30" t="n">
        <f aca="false">G15*I15</f>
        <v>0</v>
      </c>
      <c r="K15" s="103"/>
      <c r="L15" s="103"/>
      <c r="M15" s="108"/>
      <c r="N15" s="33"/>
      <c r="O15" s="41"/>
    </row>
    <row r="16" customFormat="false" ht="61.5" hidden="false" customHeight="true" outlineLevel="0" collapsed="false">
      <c r="A16" s="114" t="s">
        <v>464</v>
      </c>
      <c r="B16" s="163" t="s">
        <v>465</v>
      </c>
      <c r="C16" s="114" t="s">
        <v>64</v>
      </c>
      <c r="D16" s="221" t="s">
        <v>466</v>
      </c>
      <c r="E16" s="114" t="n">
        <v>0.6</v>
      </c>
      <c r="F16" s="166" t="s">
        <v>467</v>
      </c>
      <c r="G16" s="29" t="n">
        <v>0.2</v>
      </c>
      <c r="H16" s="75"/>
      <c r="I16" s="40" t="n">
        <f aca="false">IF((H16="y"),1,0)</f>
        <v>0</v>
      </c>
      <c r="J16" s="40" t="n">
        <f aca="false">G16*I16</f>
        <v>0</v>
      </c>
      <c r="K16" s="103" t="n">
        <f aca="false">SUM(J16:J18)</f>
        <v>0</v>
      </c>
      <c r="L16" s="108" t="n">
        <f aca="false">SUM(K16:K20)</f>
        <v>0</v>
      </c>
      <c r="M16" s="108"/>
      <c r="N16" s="33"/>
      <c r="O16" s="100"/>
    </row>
    <row r="17" customFormat="false" ht="86.25" hidden="false" customHeight="true" outlineLevel="0" collapsed="false">
      <c r="A17" s="114"/>
      <c r="B17" s="163"/>
      <c r="C17" s="114"/>
      <c r="D17" s="222" t="s">
        <v>468</v>
      </c>
      <c r="E17" s="114"/>
      <c r="F17" s="132" t="s">
        <v>469</v>
      </c>
      <c r="G17" s="40" t="n">
        <v>0.2</v>
      </c>
      <c r="H17" s="75"/>
      <c r="I17" s="40" t="n">
        <f aca="false">IF((H17="y"),1,0)</f>
        <v>0</v>
      </c>
      <c r="J17" s="40" t="n">
        <f aca="false">G17*I17</f>
        <v>0</v>
      </c>
      <c r="K17" s="103"/>
      <c r="L17" s="103"/>
      <c r="M17" s="103"/>
      <c r="N17" s="33"/>
      <c r="O17" s="100"/>
    </row>
    <row r="18" customFormat="false" ht="96.75" hidden="false" customHeight="true" outlineLevel="0" collapsed="false">
      <c r="A18" s="114"/>
      <c r="B18" s="163"/>
      <c r="C18" s="114"/>
      <c r="D18" s="223" t="s">
        <v>470</v>
      </c>
      <c r="E18" s="114"/>
      <c r="F18" s="168" t="s">
        <v>471</v>
      </c>
      <c r="G18" s="30" t="n">
        <v>0.2</v>
      </c>
      <c r="H18" s="53"/>
      <c r="I18" s="30" t="n">
        <f aca="false">IF((H18="y"),1,0)</f>
        <v>0</v>
      </c>
      <c r="J18" s="30" t="n">
        <f aca="false">G18*I18</f>
        <v>0</v>
      </c>
      <c r="K18" s="103"/>
      <c r="L18" s="108"/>
      <c r="M18" s="108"/>
      <c r="N18" s="33"/>
      <c r="O18" s="100"/>
    </row>
    <row r="19" customFormat="false" ht="78" hidden="false" customHeight="true" outlineLevel="0" collapsed="false">
      <c r="A19" s="114"/>
      <c r="B19" s="163"/>
      <c r="C19" s="114" t="s">
        <v>73</v>
      </c>
      <c r="D19" s="221" t="s">
        <v>447</v>
      </c>
      <c r="E19" s="114" t="n">
        <v>0.2</v>
      </c>
      <c r="F19" s="224" t="s">
        <v>472</v>
      </c>
      <c r="G19" s="29" t="n">
        <v>0.2</v>
      </c>
      <c r="H19" s="75"/>
      <c r="I19" s="40" t="n">
        <f aca="false">IF((H19="y"),1,0)</f>
        <v>0</v>
      </c>
      <c r="J19" s="40" t="n">
        <f aca="false">G19*I19</f>
        <v>0</v>
      </c>
      <c r="K19" s="103" t="n">
        <f aca="false">SUM(J19:J20)</f>
        <v>0</v>
      </c>
      <c r="L19" s="108"/>
      <c r="M19" s="108"/>
      <c r="N19" s="33"/>
      <c r="O19" s="100"/>
    </row>
    <row r="20" customFormat="false" ht="77.25" hidden="false" customHeight="false" outlineLevel="0" collapsed="false">
      <c r="A20" s="114"/>
      <c r="B20" s="163"/>
      <c r="C20" s="114"/>
      <c r="D20" s="228" t="s">
        <v>462</v>
      </c>
      <c r="E20" s="114"/>
      <c r="F20" s="226" t="s">
        <v>473</v>
      </c>
      <c r="G20" s="48" t="n">
        <v>0.2</v>
      </c>
      <c r="H20" s="53"/>
      <c r="I20" s="30" t="n">
        <f aca="false">IF((H20="y"),1,0)</f>
        <v>0</v>
      </c>
      <c r="J20" s="30" t="n">
        <f aca="false">G20*I20</f>
        <v>0</v>
      </c>
      <c r="K20" s="103"/>
      <c r="L20" s="103"/>
      <c r="M20" s="103"/>
      <c r="N20" s="33"/>
      <c r="O20" s="100"/>
    </row>
    <row r="21" customFormat="false" ht="75" hidden="false" customHeight="true" outlineLevel="0" collapsed="false">
      <c r="A21" s="114" t="s">
        <v>474</v>
      </c>
      <c r="B21" s="155" t="s">
        <v>475</v>
      </c>
      <c r="C21" s="114" t="s">
        <v>64</v>
      </c>
      <c r="D21" s="229" t="s">
        <v>476</v>
      </c>
      <c r="E21" s="114" t="n">
        <v>0.6</v>
      </c>
      <c r="F21" s="166" t="s">
        <v>477</v>
      </c>
      <c r="G21" s="28" t="n">
        <v>0.05</v>
      </c>
      <c r="H21" s="75"/>
      <c r="I21" s="40" t="n">
        <f aca="false">IF((H21="y"),1,0)</f>
        <v>0</v>
      </c>
      <c r="J21" s="40" t="n">
        <f aca="false">G21*I21</f>
        <v>0</v>
      </c>
      <c r="K21" s="108" t="n">
        <f aca="false">SUM(J21:J28)</f>
        <v>0</v>
      </c>
      <c r="L21" s="108" t="n">
        <f aca="false">SUM(K21:K32)</f>
        <v>0</v>
      </c>
      <c r="M21" s="112" t="n">
        <f aca="false">SUM(L21:L66)</f>
        <v>0</v>
      </c>
      <c r="N21" s="33"/>
      <c r="O21" s="100"/>
    </row>
    <row r="22" customFormat="false" ht="80.25" hidden="false" customHeight="true" outlineLevel="0" collapsed="false">
      <c r="A22" s="114"/>
      <c r="B22" s="155"/>
      <c r="C22" s="114"/>
      <c r="D22" s="76" t="s">
        <v>478</v>
      </c>
      <c r="E22" s="114"/>
      <c r="F22" s="132" t="s">
        <v>479</v>
      </c>
      <c r="G22" s="38" t="n">
        <v>0.05</v>
      </c>
      <c r="H22" s="75"/>
      <c r="I22" s="40" t="n">
        <f aca="false">IF((H22="y"),1,0)</f>
        <v>0</v>
      </c>
      <c r="J22" s="40" t="n">
        <f aca="false">G22*I22</f>
        <v>0</v>
      </c>
      <c r="K22" s="108"/>
      <c r="L22" s="108"/>
      <c r="M22" s="98"/>
      <c r="N22" s="33"/>
      <c r="O22" s="100"/>
    </row>
    <row r="23" customFormat="false" ht="76.5" hidden="false" customHeight="false" outlineLevel="0" collapsed="false">
      <c r="A23" s="114"/>
      <c r="B23" s="155"/>
      <c r="C23" s="114"/>
      <c r="D23" s="76" t="s">
        <v>480</v>
      </c>
      <c r="E23" s="114"/>
      <c r="F23" s="132" t="s">
        <v>481</v>
      </c>
      <c r="G23" s="38" t="n">
        <v>0.05</v>
      </c>
      <c r="H23" s="75"/>
      <c r="I23" s="40" t="n">
        <f aca="false">IF((H23="y"),1,0)</f>
        <v>0</v>
      </c>
      <c r="J23" s="40" t="n">
        <f aca="false">G23*I23</f>
        <v>0</v>
      </c>
      <c r="K23" s="108"/>
      <c r="L23" s="108"/>
      <c r="M23" s="98"/>
      <c r="N23" s="33"/>
      <c r="O23" s="100"/>
    </row>
    <row r="24" customFormat="false" ht="76.5" hidden="false" customHeight="false" outlineLevel="0" collapsed="false">
      <c r="A24" s="114"/>
      <c r="B24" s="155"/>
      <c r="C24" s="114"/>
      <c r="D24" s="76" t="s">
        <v>482</v>
      </c>
      <c r="E24" s="114"/>
      <c r="F24" s="132" t="s">
        <v>483</v>
      </c>
      <c r="G24" s="38" t="n">
        <v>0.05</v>
      </c>
      <c r="H24" s="75"/>
      <c r="I24" s="40" t="n">
        <f aca="false">IF((H24="y"),1,0)</f>
        <v>0</v>
      </c>
      <c r="J24" s="40" t="n">
        <f aca="false">G24*I24</f>
        <v>0</v>
      </c>
      <c r="K24" s="108"/>
      <c r="L24" s="108"/>
      <c r="M24" s="98"/>
      <c r="N24" s="33"/>
      <c r="O24" s="100"/>
    </row>
    <row r="25" customFormat="false" ht="78.75" hidden="false" customHeight="true" outlineLevel="0" collapsed="false">
      <c r="A25" s="114"/>
      <c r="B25" s="155"/>
      <c r="C25" s="114"/>
      <c r="D25" s="76" t="s">
        <v>484</v>
      </c>
      <c r="E25" s="114"/>
      <c r="F25" s="132" t="s">
        <v>485</v>
      </c>
      <c r="G25" s="38" t="n">
        <v>0.1</v>
      </c>
      <c r="H25" s="75"/>
      <c r="I25" s="40" t="n">
        <f aca="false">IF((H25="y"),1,0)</f>
        <v>0</v>
      </c>
      <c r="J25" s="40" t="n">
        <f aca="false">G25*I25</f>
        <v>0</v>
      </c>
      <c r="K25" s="108"/>
      <c r="L25" s="108"/>
      <c r="M25" s="98"/>
      <c r="N25" s="33"/>
      <c r="O25" s="100"/>
    </row>
    <row r="26" customFormat="false" ht="77.25" hidden="false" customHeight="true" outlineLevel="0" collapsed="false">
      <c r="A26" s="114"/>
      <c r="B26" s="155"/>
      <c r="C26" s="114"/>
      <c r="D26" s="76" t="s">
        <v>486</v>
      </c>
      <c r="E26" s="114"/>
      <c r="F26" s="132" t="s">
        <v>487</v>
      </c>
      <c r="G26" s="38" t="n">
        <v>0.1</v>
      </c>
      <c r="H26" s="75"/>
      <c r="I26" s="40" t="n">
        <f aca="false">IF((H26="y"),1,0)</f>
        <v>0</v>
      </c>
      <c r="J26" s="40" t="n">
        <f aca="false">G26*I26</f>
        <v>0</v>
      </c>
      <c r="K26" s="108"/>
      <c r="L26" s="108"/>
      <c r="M26" s="98"/>
      <c r="N26" s="33"/>
      <c r="O26" s="100"/>
    </row>
    <row r="27" customFormat="false" ht="47.25" hidden="false" customHeight="true" outlineLevel="0" collapsed="false">
      <c r="A27" s="114"/>
      <c r="B27" s="155"/>
      <c r="C27" s="114"/>
      <c r="D27" s="76" t="s">
        <v>488</v>
      </c>
      <c r="E27" s="114"/>
      <c r="F27" s="132" t="s">
        <v>489</v>
      </c>
      <c r="G27" s="38" t="n">
        <v>0.1</v>
      </c>
      <c r="H27" s="75"/>
      <c r="I27" s="40" t="n">
        <f aca="false">IF((H27="y"),1,0)</f>
        <v>0</v>
      </c>
      <c r="J27" s="40" t="n">
        <f aca="false">G27*I27</f>
        <v>0</v>
      </c>
      <c r="K27" s="108"/>
      <c r="L27" s="108"/>
      <c r="M27" s="98"/>
      <c r="N27" s="33"/>
      <c r="O27" s="100"/>
    </row>
    <row r="28" customFormat="false" ht="51" hidden="false" customHeight="true" outlineLevel="0" collapsed="false">
      <c r="A28" s="114"/>
      <c r="B28" s="155"/>
      <c r="C28" s="114"/>
      <c r="D28" s="230" t="s">
        <v>490</v>
      </c>
      <c r="E28" s="114"/>
      <c r="F28" s="168" t="s">
        <v>491</v>
      </c>
      <c r="G28" s="48" t="n">
        <v>0.1</v>
      </c>
      <c r="H28" s="53"/>
      <c r="I28" s="30" t="n">
        <f aca="false">IF((H28="y"),1,0)</f>
        <v>0</v>
      </c>
      <c r="J28" s="30" t="n">
        <f aca="false">G28*I28</f>
        <v>0</v>
      </c>
      <c r="K28" s="108"/>
      <c r="L28" s="108"/>
      <c r="M28" s="98"/>
      <c r="N28" s="33"/>
      <c r="O28" s="100"/>
    </row>
    <row r="29" customFormat="false" ht="38.25" hidden="false" customHeight="true" outlineLevel="0" collapsed="false">
      <c r="A29" s="114"/>
      <c r="B29" s="155"/>
      <c r="C29" s="114" t="s">
        <v>73</v>
      </c>
      <c r="D29" s="229" t="s">
        <v>492</v>
      </c>
      <c r="E29" s="114" t="n">
        <v>0.4</v>
      </c>
      <c r="F29" s="67" t="s">
        <v>493</v>
      </c>
      <c r="G29" s="29" t="n">
        <v>0.1</v>
      </c>
      <c r="H29" s="75"/>
      <c r="I29" s="40" t="n">
        <f aca="false">IF((H29="y"),1,0)</f>
        <v>0</v>
      </c>
      <c r="J29" s="40" t="n">
        <f aca="false">G29*I29</f>
        <v>0</v>
      </c>
      <c r="K29" s="103" t="n">
        <f aca="false">SUM(J29:J32)</f>
        <v>0</v>
      </c>
      <c r="L29" s="108"/>
      <c r="M29" s="98"/>
      <c r="N29" s="33"/>
      <c r="O29" s="100"/>
    </row>
    <row r="30" customFormat="false" ht="65.25" hidden="false" customHeight="true" outlineLevel="0" collapsed="false">
      <c r="A30" s="114"/>
      <c r="B30" s="155"/>
      <c r="C30" s="114"/>
      <c r="D30" s="76" t="s">
        <v>494</v>
      </c>
      <c r="E30" s="114"/>
      <c r="F30" s="132" t="s">
        <v>495</v>
      </c>
      <c r="G30" s="40" t="n">
        <v>0.1</v>
      </c>
      <c r="H30" s="75"/>
      <c r="I30" s="40" t="n">
        <f aca="false">IF((H30="y"),1,0)</f>
        <v>0</v>
      </c>
      <c r="J30" s="40" t="n">
        <f aca="false">G30*I30</f>
        <v>0</v>
      </c>
      <c r="K30" s="103"/>
      <c r="L30" s="103"/>
      <c r="M30" s="98"/>
      <c r="N30" s="33"/>
      <c r="O30" s="100"/>
    </row>
    <row r="31" customFormat="false" ht="51.75" hidden="false" customHeight="true" outlineLevel="0" collapsed="false">
      <c r="A31" s="114"/>
      <c r="B31" s="155"/>
      <c r="C31" s="114"/>
      <c r="D31" s="76" t="s">
        <v>496</v>
      </c>
      <c r="E31" s="114"/>
      <c r="F31" s="132" t="s">
        <v>497</v>
      </c>
      <c r="G31" s="40" t="n">
        <v>0.1</v>
      </c>
      <c r="H31" s="75"/>
      <c r="I31" s="40" t="n">
        <f aca="false">IF((H31="y"),1,0)</f>
        <v>0</v>
      </c>
      <c r="J31" s="40" t="n">
        <f aca="false">G31*I31</f>
        <v>0</v>
      </c>
      <c r="K31" s="103"/>
      <c r="L31" s="103"/>
      <c r="M31" s="98"/>
      <c r="N31" s="33"/>
      <c r="O31" s="100"/>
    </row>
    <row r="32" customFormat="false" ht="90.75" hidden="false" customHeight="true" outlineLevel="0" collapsed="false">
      <c r="A32" s="114"/>
      <c r="B32" s="155"/>
      <c r="C32" s="114"/>
      <c r="D32" s="230" t="s">
        <v>498</v>
      </c>
      <c r="E32" s="114"/>
      <c r="F32" s="168" t="s">
        <v>499</v>
      </c>
      <c r="G32" s="30" t="n">
        <v>0.1</v>
      </c>
      <c r="H32" s="53"/>
      <c r="I32" s="30" t="n">
        <f aca="false">IF((H32="y"),1,0)</f>
        <v>0</v>
      </c>
      <c r="J32" s="30" t="n">
        <f aca="false">G32*I32</f>
        <v>0</v>
      </c>
      <c r="K32" s="103"/>
      <c r="L32" s="103"/>
      <c r="M32" s="98"/>
      <c r="N32" s="33"/>
      <c r="O32" s="100"/>
    </row>
    <row r="33" customFormat="false" ht="163.5" hidden="false" customHeight="true" outlineLevel="0" collapsed="false">
      <c r="A33" s="53" t="s">
        <v>500</v>
      </c>
      <c r="B33" s="65" t="s">
        <v>501</v>
      </c>
      <c r="C33" s="53" t="s">
        <v>64</v>
      </c>
      <c r="D33" s="231" t="s">
        <v>502</v>
      </c>
      <c r="E33" s="54" t="n">
        <v>0.5</v>
      </c>
      <c r="F33" s="224" t="s">
        <v>503</v>
      </c>
      <c r="G33" s="28" t="n">
        <v>0.25</v>
      </c>
      <c r="H33" s="62"/>
      <c r="I33" s="40" t="n">
        <f aca="false">IF((H33="y"),1,0)</f>
        <v>0</v>
      </c>
      <c r="J33" s="40" t="n">
        <f aca="false">G33*I33</f>
        <v>0</v>
      </c>
      <c r="K33" s="103" t="n">
        <f aca="false">SUM(J33:J34)</f>
        <v>0</v>
      </c>
      <c r="L33" s="103" t="n">
        <f aca="false">SUM(K33:K36)</f>
        <v>0</v>
      </c>
      <c r="M33" s="98"/>
      <c r="N33" s="33"/>
      <c r="O33" s="100"/>
    </row>
    <row r="34" customFormat="false" ht="38.25" hidden="false" customHeight="true" outlineLevel="0" collapsed="false">
      <c r="A34" s="53"/>
      <c r="B34" s="65"/>
      <c r="C34" s="53"/>
      <c r="D34" s="232" t="s">
        <v>504</v>
      </c>
      <c r="E34" s="54"/>
      <c r="F34" s="233" t="s">
        <v>505</v>
      </c>
      <c r="G34" s="48" t="n">
        <v>0.25</v>
      </c>
      <c r="H34" s="53"/>
      <c r="I34" s="30" t="n">
        <f aca="false">IF((H34="y"),1,0)</f>
        <v>0</v>
      </c>
      <c r="J34" s="30" t="n">
        <f aca="false">G34*I34</f>
        <v>0</v>
      </c>
      <c r="K34" s="103"/>
      <c r="L34" s="103"/>
      <c r="M34" s="98"/>
      <c r="N34" s="33"/>
      <c r="O34" s="100"/>
    </row>
    <row r="35" customFormat="false" ht="72.75" hidden="false" customHeight="true" outlineLevel="0" collapsed="false">
      <c r="A35" s="53"/>
      <c r="B35" s="65"/>
      <c r="C35" s="48" t="s">
        <v>73</v>
      </c>
      <c r="D35" s="55" t="s">
        <v>506</v>
      </c>
      <c r="E35" s="48" t="n">
        <v>0.3</v>
      </c>
      <c r="F35" s="47" t="s">
        <v>507</v>
      </c>
      <c r="G35" s="48" t="n">
        <v>0.3</v>
      </c>
      <c r="H35" s="53"/>
      <c r="I35" s="54" t="n">
        <f aca="false">IF((H35="y"),1,0)</f>
        <v>0</v>
      </c>
      <c r="J35" s="54" t="n">
        <f aca="false">G35*I35</f>
        <v>0</v>
      </c>
      <c r="K35" s="103" t="n">
        <f aca="false">SUM(J35:J35)</f>
        <v>0</v>
      </c>
      <c r="L35" s="103"/>
      <c r="M35" s="98"/>
      <c r="N35" s="33"/>
      <c r="O35" s="100"/>
    </row>
    <row r="36" customFormat="false" ht="89.25" hidden="false" customHeight="true" outlineLevel="0" collapsed="false">
      <c r="A36" s="53"/>
      <c r="B36" s="65"/>
      <c r="C36" s="48" t="s">
        <v>78</v>
      </c>
      <c r="D36" s="55" t="s">
        <v>508</v>
      </c>
      <c r="E36" s="48" t="n">
        <v>0.2</v>
      </c>
      <c r="F36" s="234" t="s">
        <v>509</v>
      </c>
      <c r="G36" s="48" t="n">
        <v>0.2</v>
      </c>
      <c r="H36" s="24"/>
      <c r="I36" s="30" t="n">
        <f aca="false">IF((H36="y"),1,0)</f>
        <v>0</v>
      </c>
      <c r="J36" s="30" t="n">
        <f aca="false">G36*I36</f>
        <v>0</v>
      </c>
      <c r="K36" s="103" t="n">
        <f aca="false">SUM(J36:J36)</f>
        <v>0</v>
      </c>
      <c r="L36" s="103"/>
      <c r="M36" s="98"/>
      <c r="N36" s="33"/>
      <c r="O36" s="100"/>
    </row>
    <row r="37" customFormat="false" ht="165" hidden="false" customHeight="true" outlineLevel="0" collapsed="false">
      <c r="A37" s="24" t="s">
        <v>510</v>
      </c>
      <c r="B37" s="25" t="s">
        <v>511</v>
      </c>
      <c r="C37" s="24" t="s">
        <v>64</v>
      </c>
      <c r="D37" s="229" t="s">
        <v>512</v>
      </c>
      <c r="E37" s="235" t="n">
        <v>0.6</v>
      </c>
      <c r="F37" s="67" t="s">
        <v>513</v>
      </c>
      <c r="G37" s="29" t="n">
        <v>0.1</v>
      </c>
      <c r="H37" s="62"/>
      <c r="I37" s="29" t="n">
        <f aca="false">IF((H37="y"),1,0)</f>
        <v>0</v>
      </c>
      <c r="J37" s="29" t="n">
        <f aca="false">G37*I37</f>
        <v>0</v>
      </c>
      <c r="K37" s="108" t="n">
        <f aca="false">SUM(J37:J50)</f>
        <v>0</v>
      </c>
      <c r="L37" s="108" t="n">
        <f aca="false">SUM(K37:K52)</f>
        <v>0</v>
      </c>
      <c r="M37" s="98"/>
      <c r="N37" s="33"/>
      <c r="O37" s="100"/>
    </row>
    <row r="38" customFormat="false" ht="167.25" hidden="false" customHeight="true" outlineLevel="0" collapsed="false">
      <c r="A38" s="24"/>
      <c r="B38" s="25"/>
      <c r="C38" s="24"/>
      <c r="D38" s="203" t="s">
        <v>514</v>
      </c>
      <c r="E38" s="235"/>
      <c r="F38" s="81" t="s">
        <v>515</v>
      </c>
      <c r="G38" s="40" t="n">
        <v>0.2</v>
      </c>
      <c r="H38" s="75"/>
      <c r="I38" s="40" t="n">
        <f aca="false">IF((H38="y"),1,0)</f>
        <v>0</v>
      </c>
      <c r="J38" s="40" t="n">
        <f aca="false">G38*I38</f>
        <v>0</v>
      </c>
      <c r="K38" s="108"/>
      <c r="L38" s="108"/>
      <c r="M38" s="98"/>
      <c r="N38" s="33"/>
      <c r="O38" s="100"/>
    </row>
    <row r="39" customFormat="false" ht="52.5" hidden="false" customHeight="true" outlineLevel="0" collapsed="false">
      <c r="A39" s="24"/>
      <c r="B39" s="25"/>
      <c r="C39" s="24"/>
      <c r="D39" s="203" t="s">
        <v>516</v>
      </c>
      <c r="E39" s="235"/>
      <c r="F39" s="81" t="s">
        <v>517</v>
      </c>
      <c r="G39" s="40" t="n">
        <v>0.05</v>
      </c>
      <c r="H39" s="75"/>
      <c r="I39" s="40" t="n">
        <f aca="false">IF((H39="y"),1,0)</f>
        <v>0</v>
      </c>
      <c r="J39" s="40" t="n">
        <f aca="false">G39*I39</f>
        <v>0</v>
      </c>
      <c r="K39" s="108"/>
      <c r="L39" s="108"/>
      <c r="M39" s="98"/>
      <c r="N39" s="33"/>
      <c r="O39" s="100"/>
    </row>
    <row r="40" customFormat="false" ht="38.25" hidden="false" customHeight="true" outlineLevel="0" collapsed="false">
      <c r="A40" s="24"/>
      <c r="B40" s="25"/>
      <c r="C40" s="24"/>
      <c r="D40" s="203" t="s">
        <v>518</v>
      </c>
      <c r="E40" s="235"/>
      <c r="F40" s="225" t="s">
        <v>519</v>
      </c>
      <c r="G40" s="40" t="n">
        <v>0.05</v>
      </c>
      <c r="H40" s="75"/>
      <c r="I40" s="40" t="n">
        <f aca="false">IF((H40="y"),1,0)</f>
        <v>0</v>
      </c>
      <c r="J40" s="40" t="n">
        <f aca="false">G40*I40</f>
        <v>0</v>
      </c>
      <c r="K40" s="108"/>
      <c r="L40" s="108"/>
      <c r="M40" s="98"/>
      <c r="N40" s="33"/>
      <c r="O40" s="100"/>
    </row>
    <row r="41" customFormat="false" ht="38.25" hidden="false" customHeight="true" outlineLevel="0" collapsed="false">
      <c r="A41" s="24"/>
      <c r="B41" s="25"/>
      <c r="C41" s="24"/>
      <c r="D41" s="203" t="s">
        <v>520</v>
      </c>
      <c r="E41" s="235"/>
      <c r="F41" s="217" t="s">
        <v>521</v>
      </c>
      <c r="G41" s="122" t="n">
        <v>0.1</v>
      </c>
      <c r="H41" s="75"/>
      <c r="I41" s="40" t="n">
        <f aca="false">IF((H41="y"),1,0)</f>
        <v>0</v>
      </c>
      <c r="J41" s="40" t="n">
        <f aca="false">G41*I41</f>
        <v>0</v>
      </c>
      <c r="K41" s="108"/>
      <c r="L41" s="108"/>
      <c r="M41" s="98"/>
      <c r="N41" s="33"/>
      <c r="O41" s="100"/>
    </row>
    <row r="42" customFormat="false" ht="38.25" hidden="false" customHeight="true" outlineLevel="0" collapsed="false">
      <c r="A42" s="24"/>
      <c r="B42" s="25"/>
      <c r="C42" s="24"/>
      <c r="D42" s="121" t="s">
        <v>522</v>
      </c>
      <c r="E42" s="235"/>
      <c r="F42" s="76" t="s">
        <v>523</v>
      </c>
      <c r="G42" s="122"/>
      <c r="H42" s="75"/>
      <c r="I42" s="40"/>
      <c r="J42" s="40"/>
      <c r="K42" s="108"/>
      <c r="L42" s="108"/>
      <c r="M42" s="98"/>
      <c r="N42" s="33"/>
      <c r="O42" s="100"/>
    </row>
    <row r="43" customFormat="false" ht="18.75" hidden="false" customHeight="true" outlineLevel="0" collapsed="false">
      <c r="A43" s="24"/>
      <c r="B43" s="25"/>
      <c r="C43" s="24"/>
      <c r="E43" s="235"/>
      <c r="F43" s="76" t="s">
        <v>524</v>
      </c>
      <c r="G43" s="122"/>
      <c r="H43" s="40"/>
      <c r="I43" s="40"/>
      <c r="J43" s="40"/>
      <c r="K43" s="108"/>
      <c r="L43" s="108"/>
      <c r="M43" s="98"/>
      <c r="N43" s="33"/>
      <c r="O43" s="100"/>
    </row>
    <row r="44" customFormat="false" ht="21" hidden="false" customHeight="true" outlineLevel="0" collapsed="false">
      <c r="A44" s="24"/>
      <c r="B44" s="25"/>
      <c r="C44" s="24"/>
      <c r="D44" s="204"/>
      <c r="E44" s="235"/>
      <c r="F44" s="236" t="s">
        <v>525</v>
      </c>
      <c r="G44" s="122"/>
      <c r="H44" s="40"/>
      <c r="I44" s="40"/>
      <c r="J44" s="40"/>
      <c r="K44" s="108"/>
      <c r="L44" s="108"/>
      <c r="M44" s="98"/>
      <c r="N44" s="33"/>
      <c r="O44" s="100"/>
    </row>
    <row r="45" customFormat="false" ht="23.25" hidden="false" customHeight="true" outlineLevel="0" collapsed="false">
      <c r="A45" s="24"/>
      <c r="B45" s="25"/>
      <c r="C45" s="24"/>
      <c r="D45" s="204"/>
      <c r="E45" s="235"/>
      <c r="F45" s="76" t="s">
        <v>526</v>
      </c>
      <c r="G45" s="122"/>
      <c r="H45" s="40"/>
      <c r="I45" s="40"/>
      <c r="J45" s="40"/>
      <c r="K45" s="108"/>
      <c r="L45" s="108"/>
      <c r="M45" s="98"/>
      <c r="N45" s="33"/>
      <c r="O45" s="100"/>
    </row>
    <row r="46" customFormat="false" ht="24" hidden="false" customHeight="true" outlineLevel="0" collapsed="false">
      <c r="A46" s="24"/>
      <c r="B46" s="25"/>
      <c r="C46" s="24"/>
      <c r="D46" s="204"/>
      <c r="E46" s="235"/>
      <c r="F46" s="236" t="s">
        <v>527</v>
      </c>
      <c r="G46" s="122"/>
      <c r="H46" s="40"/>
      <c r="I46" s="40"/>
      <c r="J46" s="40"/>
      <c r="K46" s="108"/>
      <c r="L46" s="108"/>
      <c r="M46" s="98"/>
      <c r="N46" s="33"/>
      <c r="O46" s="100"/>
    </row>
    <row r="47" customFormat="false" ht="23.25" hidden="false" customHeight="true" outlineLevel="0" collapsed="false">
      <c r="A47" s="24"/>
      <c r="B47" s="25"/>
      <c r="C47" s="24"/>
      <c r="D47" s="204"/>
      <c r="E47" s="235"/>
      <c r="F47" s="236" t="s">
        <v>528</v>
      </c>
      <c r="G47" s="122"/>
      <c r="H47" s="40"/>
      <c r="I47" s="40"/>
      <c r="J47" s="40"/>
      <c r="K47" s="108"/>
      <c r="L47" s="108"/>
      <c r="M47" s="98"/>
      <c r="N47" s="33"/>
      <c r="O47" s="100"/>
    </row>
    <row r="48" customFormat="false" ht="22.5" hidden="false" customHeight="true" outlineLevel="0" collapsed="false">
      <c r="A48" s="24"/>
      <c r="B48" s="25"/>
      <c r="C48" s="24"/>
      <c r="D48" s="204"/>
      <c r="E48" s="235"/>
      <c r="F48" s="236" t="s">
        <v>529</v>
      </c>
      <c r="G48" s="122"/>
      <c r="H48" s="40"/>
      <c r="I48" s="40"/>
      <c r="J48" s="40"/>
      <c r="K48" s="108"/>
      <c r="L48" s="108"/>
      <c r="M48" s="98"/>
      <c r="N48" s="33"/>
      <c r="O48" s="100"/>
    </row>
    <row r="49" customFormat="false" ht="33.75" hidden="false" customHeight="true" outlineLevel="0" collapsed="false">
      <c r="A49" s="24"/>
      <c r="B49" s="25"/>
      <c r="C49" s="24"/>
      <c r="D49" s="204"/>
      <c r="E49" s="235"/>
      <c r="F49" s="236" t="s">
        <v>530</v>
      </c>
      <c r="G49" s="122"/>
      <c r="H49" s="40"/>
      <c r="I49" s="40"/>
      <c r="J49" s="40"/>
      <c r="K49" s="108"/>
      <c r="L49" s="108"/>
      <c r="M49" s="98"/>
      <c r="N49" s="33"/>
      <c r="O49" s="100"/>
    </row>
    <row r="50" customFormat="false" ht="46.5" hidden="false" customHeight="true" outlineLevel="0" collapsed="false">
      <c r="A50" s="24"/>
      <c r="B50" s="25"/>
      <c r="C50" s="24"/>
      <c r="D50" s="205" t="s">
        <v>531</v>
      </c>
      <c r="E50" s="235"/>
      <c r="F50" s="237" t="s">
        <v>532</v>
      </c>
      <c r="G50" s="30" t="n">
        <v>0.1</v>
      </c>
      <c r="H50" s="53"/>
      <c r="I50" s="30" t="n">
        <f aca="false">IF((H50="y"),1,0)</f>
        <v>0</v>
      </c>
      <c r="J50" s="30" t="n">
        <f aca="false">G50*I50</f>
        <v>0</v>
      </c>
      <c r="K50" s="108"/>
      <c r="L50" s="108"/>
      <c r="M50" s="98"/>
      <c r="N50" s="33"/>
      <c r="O50" s="100"/>
    </row>
    <row r="51" customFormat="false" ht="75" hidden="false" customHeight="true" outlineLevel="0" collapsed="false">
      <c r="A51" s="24"/>
      <c r="B51" s="25"/>
      <c r="C51" s="54" t="s">
        <v>73</v>
      </c>
      <c r="D51" s="206" t="s">
        <v>533</v>
      </c>
      <c r="E51" s="54" t="n">
        <v>0.4</v>
      </c>
      <c r="F51" s="238" t="s">
        <v>534</v>
      </c>
      <c r="G51" s="69" t="n">
        <v>0.2</v>
      </c>
      <c r="H51" s="62"/>
      <c r="I51" s="29" t="n">
        <f aca="false">IF((H51="y"),1,0)</f>
        <v>0</v>
      </c>
      <c r="J51" s="29" t="n">
        <f aca="false">G51*I51</f>
        <v>0</v>
      </c>
      <c r="K51" s="103" t="n">
        <f aca="false">SUM(J51:J52)</f>
        <v>0</v>
      </c>
      <c r="L51" s="108"/>
      <c r="M51" s="98"/>
      <c r="N51" s="33"/>
      <c r="O51" s="100"/>
    </row>
    <row r="52" customFormat="false" ht="36" hidden="false" customHeight="true" outlineLevel="0" collapsed="false">
      <c r="A52" s="24"/>
      <c r="B52" s="25"/>
      <c r="C52" s="54"/>
      <c r="D52" s="65" t="s">
        <v>535</v>
      </c>
      <c r="E52" s="54"/>
      <c r="F52" s="78" t="s">
        <v>536</v>
      </c>
      <c r="G52" s="79" t="n">
        <v>0.2</v>
      </c>
      <c r="H52" s="53"/>
      <c r="I52" s="30" t="n">
        <f aca="false">IF((H52="y"),1,0)</f>
        <v>0</v>
      </c>
      <c r="J52" s="30" t="n">
        <f aca="false">G52*I52</f>
        <v>0</v>
      </c>
      <c r="K52" s="103"/>
      <c r="L52" s="103"/>
      <c r="M52" s="98"/>
      <c r="N52" s="33"/>
      <c r="O52" s="100"/>
    </row>
    <row r="53" s="120" customFormat="true" ht="36.75" hidden="false" customHeight="true" outlineLevel="0" collapsed="false">
      <c r="A53" s="114" t="s">
        <v>537</v>
      </c>
      <c r="B53" s="155" t="s">
        <v>538</v>
      </c>
      <c r="C53" s="114" t="s">
        <v>64</v>
      </c>
      <c r="D53" s="155" t="s">
        <v>539</v>
      </c>
      <c r="E53" s="109" t="n">
        <v>0.6</v>
      </c>
      <c r="F53" s="166" t="s">
        <v>540</v>
      </c>
      <c r="G53" s="69" t="n">
        <v>0.025</v>
      </c>
      <c r="H53" s="62"/>
      <c r="I53" s="29" t="n">
        <f aca="false">IF((H53="y"),1,0)</f>
        <v>0</v>
      </c>
      <c r="J53" s="29" t="n">
        <f aca="false">G53*I53</f>
        <v>0</v>
      </c>
      <c r="K53" s="109" t="n">
        <f aca="false">SUM(J53:J63)</f>
        <v>0</v>
      </c>
      <c r="L53" s="117" t="n">
        <f aca="false">SUM(K53:K66)</f>
        <v>0</v>
      </c>
      <c r="M53" s="98"/>
      <c r="N53" s="33"/>
      <c r="O53" s="119"/>
    </row>
    <row r="54" s="120" customFormat="true" ht="33" hidden="false" customHeight="true" outlineLevel="0" collapsed="false">
      <c r="A54" s="114"/>
      <c r="B54" s="155"/>
      <c r="C54" s="114"/>
      <c r="D54" s="155"/>
      <c r="E54" s="109"/>
      <c r="F54" s="132" t="s">
        <v>541</v>
      </c>
      <c r="G54" s="122" t="n">
        <v>0.025</v>
      </c>
      <c r="H54" s="75"/>
      <c r="I54" s="40" t="n">
        <f aca="false">IF((H54="y"),1,0)</f>
        <v>0</v>
      </c>
      <c r="J54" s="40" t="n">
        <f aca="false">G54*I54</f>
        <v>0</v>
      </c>
      <c r="K54" s="109"/>
      <c r="L54" s="109"/>
      <c r="M54" s="98"/>
      <c r="N54" s="33"/>
      <c r="O54" s="119"/>
    </row>
    <row r="55" s="120" customFormat="true" ht="39" hidden="false" customHeight="true" outlineLevel="0" collapsed="false">
      <c r="A55" s="114"/>
      <c r="B55" s="155"/>
      <c r="C55" s="114"/>
      <c r="D55" s="155"/>
      <c r="E55" s="109"/>
      <c r="F55" s="132" t="s">
        <v>542</v>
      </c>
      <c r="G55" s="239" t="n">
        <v>0.05</v>
      </c>
      <c r="H55" s="75"/>
      <c r="I55" s="40" t="n">
        <f aca="false">IF((H55="y"),1,0)</f>
        <v>0</v>
      </c>
      <c r="J55" s="40" t="n">
        <f aca="false">G55*I55</f>
        <v>0</v>
      </c>
      <c r="K55" s="109"/>
      <c r="L55" s="109"/>
      <c r="M55" s="98"/>
      <c r="N55" s="33"/>
      <c r="O55" s="119"/>
    </row>
    <row r="56" s="120" customFormat="true" ht="34.5" hidden="false" customHeight="true" outlineLevel="0" collapsed="false">
      <c r="A56" s="114"/>
      <c r="B56" s="155"/>
      <c r="C56" s="114"/>
      <c r="D56" s="155"/>
      <c r="E56" s="109"/>
      <c r="F56" s="132" t="s">
        <v>543</v>
      </c>
      <c r="G56" s="239" t="n">
        <v>0.03</v>
      </c>
      <c r="H56" s="75"/>
      <c r="I56" s="40" t="n">
        <f aca="false">IF((H56="y"),1,0)</f>
        <v>0</v>
      </c>
      <c r="J56" s="40" t="n">
        <f aca="false">G56*I56</f>
        <v>0</v>
      </c>
      <c r="K56" s="109"/>
      <c r="L56" s="109"/>
      <c r="M56" s="98"/>
      <c r="N56" s="33"/>
      <c r="O56" s="119"/>
    </row>
    <row r="57" s="120" customFormat="true" ht="48" hidden="false" customHeight="true" outlineLevel="0" collapsed="false">
      <c r="A57" s="114"/>
      <c r="B57" s="155"/>
      <c r="C57" s="114"/>
      <c r="D57" s="155"/>
      <c r="E57" s="109"/>
      <c r="F57" s="132" t="s">
        <v>544</v>
      </c>
      <c r="G57" s="239" t="n">
        <v>0.09</v>
      </c>
      <c r="H57" s="75"/>
      <c r="I57" s="40" t="n">
        <f aca="false">IF((H57="y"),1,0)</f>
        <v>0</v>
      </c>
      <c r="J57" s="40" t="n">
        <f aca="false">G57*I57</f>
        <v>0</v>
      </c>
      <c r="K57" s="109"/>
      <c r="L57" s="109"/>
      <c r="M57" s="98"/>
      <c r="N57" s="33"/>
      <c r="O57" s="119"/>
    </row>
    <row r="58" s="120" customFormat="true" ht="51" hidden="false" customHeight="true" outlineLevel="0" collapsed="false">
      <c r="A58" s="114"/>
      <c r="B58" s="155"/>
      <c r="C58" s="114"/>
      <c r="D58" s="155"/>
      <c r="E58" s="109"/>
      <c r="F58" s="132" t="s">
        <v>545</v>
      </c>
      <c r="G58" s="239" t="n">
        <v>0.12</v>
      </c>
      <c r="H58" s="75"/>
      <c r="I58" s="40" t="n">
        <f aca="false">IF((H58="y"),1,0)</f>
        <v>0</v>
      </c>
      <c r="J58" s="40" t="n">
        <f aca="false">G58*I58</f>
        <v>0</v>
      </c>
      <c r="K58" s="109"/>
      <c r="L58" s="109"/>
      <c r="M58" s="98"/>
      <c r="N58" s="33"/>
      <c r="O58" s="119"/>
    </row>
    <row r="59" s="120" customFormat="true" ht="61.5" hidden="false" customHeight="true" outlineLevel="0" collapsed="false">
      <c r="A59" s="114"/>
      <c r="B59" s="155"/>
      <c r="C59" s="114"/>
      <c r="D59" s="155"/>
      <c r="E59" s="109"/>
      <c r="F59" s="132" t="s">
        <v>546</v>
      </c>
      <c r="G59" s="239" t="n">
        <v>0.12</v>
      </c>
      <c r="H59" s="75"/>
      <c r="I59" s="40" t="n">
        <f aca="false">IF((H59="y"),1,0)</f>
        <v>0</v>
      </c>
      <c r="J59" s="40" t="n">
        <f aca="false">G59*I59</f>
        <v>0</v>
      </c>
      <c r="K59" s="109"/>
      <c r="L59" s="109"/>
      <c r="M59" s="98"/>
      <c r="N59" s="33"/>
      <c r="O59" s="119"/>
    </row>
    <row r="60" s="120" customFormat="true" ht="47.25" hidden="false" customHeight="true" outlineLevel="0" collapsed="false">
      <c r="A60" s="114"/>
      <c r="B60" s="155"/>
      <c r="C60" s="114"/>
      <c r="D60" s="155"/>
      <c r="E60" s="109"/>
      <c r="F60" s="132" t="s">
        <v>547</v>
      </c>
      <c r="G60" s="240" t="n">
        <v>0.05</v>
      </c>
      <c r="H60" s="75"/>
      <c r="I60" s="40" t="n">
        <f aca="false">IF((H60="y"),1,0)</f>
        <v>0</v>
      </c>
      <c r="J60" s="40" t="n">
        <f aca="false">G60*I60</f>
        <v>0</v>
      </c>
      <c r="K60" s="109"/>
      <c r="L60" s="109"/>
      <c r="M60" s="98"/>
      <c r="N60" s="33"/>
      <c r="O60" s="119"/>
    </row>
    <row r="61" s="120" customFormat="true" ht="50.25" hidden="false" customHeight="true" outlineLevel="0" collapsed="false">
      <c r="A61" s="114"/>
      <c r="B61" s="155"/>
      <c r="C61" s="114"/>
      <c r="D61" s="155"/>
      <c r="E61" s="109"/>
      <c r="F61" s="132" t="s">
        <v>548</v>
      </c>
      <c r="G61" s="240" t="n">
        <v>0.01</v>
      </c>
      <c r="H61" s="75"/>
      <c r="I61" s="40" t="n">
        <f aca="false">IF((H61="y"),1,0)</f>
        <v>0</v>
      </c>
      <c r="J61" s="40" t="n">
        <f aca="false">G61*I61</f>
        <v>0</v>
      </c>
      <c r="K61" s="109"/>
      <c r="L61" s="109"/>
      <c r="M61" s="98"/>
      <c r="N61" s="33"/>
      <c r="O61" s="119"/>
    </row>
    <row r="62" s="120" customFormat="true" ht="72" hidden="false" customHeight="true" outlineLevel="0" collapsed="false">
      <c r="A62" s="114"/>
      <c r="B62" s="155"/>
      <c r="C62" s="114"/>
      <c r="D62" s="155"/>
      <c r="E62" s="109"/>
      <c r="F62" s="132" t="s">
        <v>549</v>
      </c>
      <c r="G62" s="239" t="n">
        <v>0.04</v>
      </c>
      <c r="H62" s="75"/>
      <c r="I62" s="40" t="n">
        <f aca="false">IF((H62="y"),1,0)</f>
        <v>0</v>
      </c>
      <c r="J62" s="40" t="n">
        <f aca="false">G62*I62</f>
        <v>0</v>
      </c>
      <c r="K62" s="109"/>
      <c r="L62" s="109"/>
      <c r="M62" s="98"/>
      <c r="N62" s="33"/>
      <c r="O62" s="119"/>
    </row>
    <row r="63" s="120" customFormat="true" ht="77.25" hidden="false" customHeight="true" outlineLevel="0" collapsed="false">
      <c r="A63" s="114"/>
      <c r="B63" s="155"/>
      <c r="C63" s="114"/>
      <c r="D63" s="155"/>
      <c r="E63" s="109"/>
      <c r="F63" s="168" t="s">
        <v>550</v>
      </c>
      <c r="G63" s="241" t="n">
        <v>0.04</v>
      </c>
      <c r="H63" s="53"/>
      <c r="I63" s="30" t="n">
        <f aca="false">IF((H63="y"),1,0)</f>
        <v>0</v>
      </c>
      <c r="J63" s="30" t="n">
        <f aca="false">G63*I63</f>
        <v>0</v>
      </c>
      <c r="K63" s="109"/>
      <c r="L63" s="117"/>
      <c r="M63" s="98"/>
      <c r="N63" s="33"/>
      <c r="O63" s="119"/>
    </row>
    <row r="64" s="120" customFormat="true" ht="37.5" hidden="false" customHeight="true" outlineLevel="0" collapsed="false">
      <c r="A64" s="114"/>
      <c r="B64" s="155"/>
      <c r="C64" s="114" t="s">
        <v>73</v>
      </c>
      <c r="D64" s="242" t="s">
        <v>551</v>
      </c>
      <c r="E64" s="114" t="n">
        <v>0.4</v>
      </c>
      <c r="F64" s="166" t="s">
        <v>552</v>
      </c>
      <c r="G64" s="71" t="n">
        <v>0.2</v>
      </c>
      <c r="H64" s="62"/>
      <c r="I64" s="29" t="n">
        <f aca="false">IF((H64="y"),1,0)</f>
        <v>0</v>
      </c>
      <c r="J64" s="29" t="n">
        <f aca="false">G64*I64</f>
        <v>0</v>
      </c>
      <c r="K64" s="117" t="n">
        <f aca="false">SUM(J64:J66)</f>
        <v>0</v>
      </c>
      <c r="L64" s="117"/>
      <c r="M64" s="98"/>
      <c r="N64" s="33"/>
      <c r="O64" s="119"/>
    </row>
    <row r="65" s="120" customFormat="true" ht="46.5" hidden="false" customHeight="true" outlineLevel="0" collapsed="false">
      <c r="A65" s="114"/>
      <c r="B65" s="155"/>
      <c r="C65" s="155"/>
      <c r="D65" s="242"/>
      <c r="E65" s="114"/>
      <c r="F65" s="132" t="s">
        <v>553</v>
      </c>
      <c r="G65" s="122" t="n">
        <v>0.1</v>
      </c>
      <c r="H65" s="75"/>
      <c r="I65" s="40" t="n">
        <f aca="false">IF((H65="y"),1,0)</f>
        <v>0</v>
      </c>
      <c r="J65" s="40" t="n">
        <f aca="false">G65*I65</f>
        <v>0</v>
      </c>
      <c r="K65" s="117"/>
      <c r="L65" s="117"/>
      <c r="M65" s="98"/>
      <c r="N65" s="33"/>
      <c r="O65" s="119"/>
    </row>
    <row r="66" s="120" customFormat="true" ht="72.75" hidden="false" customHeight="true" outlineLevel="0" collapsed="false">
      <c r="A66" s="114"/>
      <c r="B66" s="155"/>
      <c r="C66" s="155"/>
      <c r="D66" s="242"/>
      <c r="E66" s="114"/>
      <c r="F66" s="168" t="s">
        <v>554</v>
      </c>
      <c r="G66" s="82" t="n">
        <v>0.1</v>
      </c>
      <c r="H66" s="53"/>
      <c r="I66" s="30" t="n">
        <f aca="false">IF((H66="y"),1,0)</f>
        <v>0</v>
      </c>
      <c r="J66" s="30" t="n">
        <f aca="false">G66*I66</f>
        <v>0</v>
      </c>
      <c r="K66" s="117"/>
      <c r="L66" s="117"/>
      <c r="M66" s="96"/>
      <c r="N66" s="33"/>
      <c r="O66" s="162"/>
    </row>
  </sheetData>
  <sheetProtection sheet="true" password="bd7b" sort="false" autoFilter="false"/>
  <protectedRanges>
    <protectedRange name="Range1" sqref="H4:H41 H50:H66"/>
  </protectedRanges>
  <autoFilter ref="H1:H41"/>
  <mergeCells count="64">
    <mergeCell ref="A4:A7"/>
    <mergeCell ref="B4:B10"/>
    <mergeCell ref="C4:C7"/>
    <mergeCell ref="E4:E7"/>
    <mergeCell ref="K4:K7"/>
    <mergeCell ref="L4:L10"/>
    <mergeCell ref="M4:M20"/>
    <mergeCell ref="N4:N66"/>
    <mergeCell ref="C8:C10"/>
    <mergeCell ref="E8:E10"/>
    <mergeCell ref="K8:K10"/>
    <mergeCell ref="A11:A15"/>
    <mergeCell ref="B11:B15"/>
    <mergeCell ref="C11:C13"/>
    <mergeCell ref="E11:E13"/>
    <mergeCell ref="K11:K13"/>
    <mergeCell ref="L11:L15"/>
    <mergeCell ref="C14:C15"/>
    <mergeCell ref="E14:E15"/>
    <mergeCell ref="K14:K15"/>
    <mergeCell ref="A16:A20"/>
    <mergeCell ref="B16:B20"/>
    <mergeCell ref="C16:C18"/>
    <mergeCell ref="E16:E18"/>
    <mergeCell ref="K16:K18"/>
    <mergeCell ref="L16:L20"/>
    <mergeCell ref="C19:C20"/>
    <mergeCell ref="E19:E20"/>
    <mergeCell ref="K19:K20"/>
    <mergeCell ref="A21:A32"/>
    <mergeCell ref="B21:B32"/>
    <mergeCell ref="C21:C28"/>
    <mergeCell ref="E21:E28"/>
    <mergeCell ref="K21:K28"/>
    <mergeCell ref="L21:L32"/>
    <mergeCell ref="C29:C32"/>
    <mergeCell ref="E29:E32"/>
    <mergeCell ref="K29:K32"/>
    <mergeCell ref="A33:A36"/>
    <mergeCell ref="B33:B36"/>
    <mergeCell ref="C33:C34"/>
    <mergeCell ref="E33:E34"/>
    <mergeCell ref="K33:K34"/>
    <mergeCell ref="L33:L36"/>
    <mergeCell ref="A37:A52"/>
    <mergeCell ref="B37:B52"/>
    <mergeCell ref="C37:C50"/>
    <mergeCell ref="E37:E50"/>
    <mergeCell ref="K37:K50"/>
    <mergeCell ref="L37:L52"/>
    <mergeCell ref="C51:C52"/>
    <mergeCell ref="E51:E52"/>
    <mergeCell ref="K51:K52"/>
    <mergeCell ref="A53:A66"/>
    <mergeCell ref="B53:B66"/>
    <mergeCell ref="C53:C63"/>
    <mergeCell ref="D53:D63"/>
    <mergeCell ref="E53:E63"/>
    <mergeCell ref="K53:K63"/>
    <mergeCell ref="L53:L66"/>
    <mergeCell ref="C64:C66"/>
    <mergeCell ref="D64:D66"/>
    <mergeCell ref="E64:E66"/>
    <mergeCell ref="K64:K66"/>
  </mergeCells>
  <conditionalFormatting sqref="H4:H42 H50:H66">
    <cfRule type="expression" priority="2" aboveAverage="0" equalAverage="0" bottom="0" percent="0" rank="0" text="" dxfId="20">
      <formula>NOT(ISERROR(SEARCH("N",H4)))</formula>
    </cfRule>
    <cfRule type="expression" priority="3" aboveAverage="0" equalAverage="0" bottom="0" percent="0" rank="0" text="" dxfId="21">
      <formula>NOT(ISERROR(SEARCH("Y",H4)))</formula>
    </cfRule>
  </conditionalFormatting>
  <conditionalFormatting sqref="O5:O8">
    <cfRule type="expression" priority="4" aboveAverage="0" equalAverage="0" bottom="0" percent="0" rank="0" text="" dxfId="22">
      <formula>#REF!+$O$4</formula>
    </cfRule>
  </conditionalFormatting>
  <conditionalFormatting sqref="O4">
    <cfRule type="expression" priority="5" aboveAverage="0" equalAverage="0" bottom="0" percent="0" rank="0" text="" dxfId="23">
      <formula>$O$4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2.75"/>
    <col collapsed="false" customWidth="false" hidden="false" outlineLevel="0" max="5" min="5" style="16" width="8.99"/>
    <col collapsed="false" customWidth="true" hidden="false" outlineLevel="0" max="6" min="6" style="183" width="24.86"/>
    <col collapsed="false" customWidth="true" hidden="false" outlineLevel="0" max="7" min="7" style="16" width="9.99"/>
    <col collapsed="false" customWidth="false" hidden="true" outlineLevel="0" max="12" min="8" style="16" width="8.97"/>
    <col collapsed="false" customWidth="true" hidden="true" outlineLevel="0" max="13" min="13" style="16" width="9.25"/>
    <col collapsed="false" customWidth="false" hidden="false" outlineLevel="0" max="14" min="14" style="15" width="8.99"/>
    <col collapsed="false" customWidth="false" hidden="false" outlineLevel="0" max="15" min="15" style="16" width="8.99"/>
    <col collapsed="false" customWidth="true" hidden="false" outlineLevel="0" max="16" min="16" style="16" width="10.12"/>
    <col collapsed="false" customWidth="false" hidden="false" outlineLevel="0" max="17" min="17" style="16" width="8.99"/>
    <col collapsed="false" customWidth="true" hidden="false" outlineLevel="0" max="18" min="18" style="16" width="10.74"/>
    <col collapsed="false" customWidth="false" hidden="false" outlineLevel="0" max="20" min="19" style="16" width="8.99"/>
    <col collapsed="false" customWidth="true" hidden="false" outlineLevel="0" max="21" min="21" style="16" width="11.24"/>
    <col collapsed="false" customWidth="false" hidden="false" outlineLevel="0" max="257" min="22" style="15" width="8.99"/>
  </cols>
  <sheetData>
    <row r="1" customFormat="false" ht="12.75" hidden="false" customHeight="false" outlineLevel="0" collapsed="false">
      <c r="A1" s="20" t="s">
        <v>555</v>
      </c>
    </row>
    <row r="2" customFormat="false" ht="13.5" hidden="false" customHeight="false" outlineLevel="0" collapsed="false">
      <c r="N2" s="95"/>
      <c r="R2" s="184"/>
    </row>
    <row r="3" customFormat="false" ht="51.75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3" t="s">
        <v>50</v>
      </c>
      <c r="H3" s="21" t="s">
        <v>55</v>
      </c>
      <c r="I3" s="21" t="s">
        <v>556</v>
      </c>
      <c r="J3" s="21" t="s">
        <v>56</v>
      </c>
      <c r="K3" s="243" t="s">
        <v>58</v>
      </c>
      <c r="L3" s="243" t="s">
        <v>59</v>
      </c>
      <c r="M3" s="244" t="s">
        <v>60</v>
      </c>
      <c r="N3" s="21" t="s">
        <v>51</v>
      </c>
      <c r="O3" s="21" t="s">
        <v>53</v>
      </c>
      <c r="P3" s="21" t="s">
        <v>54</v>
      </c>
      <c r="Q3" s="21" t="s">
        <v>55</v>
      </c>
      <c r="R3" s="21" t="s">
        <v>56</v>
      </c>
      <c r="S3" s="22" t="s">
        <v>58</v>
      </c>
      <c r="T3" s="22" t="s">
        <v>59</v>
      </c>
      <c r="U3" s="22" t="s">
        <v>60</v>
      </c>
    </row>
    <row r="4" customFormat="false" ht="77.25" hidden="false" customHeight="true" outlineLevel="0" collapsed="false">
      <c r="A4" s="24" t="s">
        <v>557</v>
      </c>
      <c r="B4" s="25" t="s">
        <v>558</v>
      </c>
      <c r="C4" s="24" t="s">
        <v>64</v>
      </c>
      <c r="D4" s="26" t="s">
        <v>559</v>
      </c>
      <c r="E4" s="108" t="n">
        <v>0.5</v>
      </c>
      <c r="F4" s="194" t="s">
        <v>560</v>
      </c>
      <c r="G4" s="112" t="n">
        <v>0.1</v>
      </c>
      <c r="H4" s="103" t="e">
        <f aca="false">IF(AND(#REF!="y",#REF!="y",#REF!="y"),1,0)</f>
        <v>#REF!</v>
      </c>
      <c r="I4" s="103" t="e">
        <f aca="false">E4*H4</f>
        <v>#REF!</v>
      </c>
      <c r="J4" s="108" t="e">
        <f aca="false">SUM(I4:I10)</f>
        <v>#REF!</v>
      </c>
      <c r="K4" s="98" t="e">
        <f aca="false">SUM(J4:J15)</f>
        <v>#REF!</v>
      </c>
      <c r="L4" s="97" t="e">
        <f aca="false">SUM(I4:I29)</f>
        <v>#REF!</v>
      </c>
      <c r="M4" s="245" t="e">
        <f aca="false">L4*100/5</f>
        <v>#REF!</v>
      </c>
      <c r="N4" s="28"/>
      <c r="O4" s="29" t="n">
        <f aca="false">IF((N4="y"),1,0)</f>
        <v>0</v>
      </c>
      <c r="P4" s="29" t="n">
        <f aca="false">G4*O4</f>
        <v>0</v>
      </c>
      <c r="Q4" s="108" t="n">
        <f aca="false">SUM(P4:P8)</f>
        <v>0</v>
      </c>
      <c r="R4" s="108" t="n">
        <f aca="false">SUM(P4:P10)</f>
        <v>0</v>
      </c>
      <c r="S4" s="108" t="n">
        <f aca="false">SUM(R4:R15)</f>
        <v>0</v>
      </c>
      <c r="T4" s="108" t="n">
        <f aca="false">SUM(S4:S30)</f>
        <v>0</v>
      </c>
      <c r="U4" s="246" t="n">
        <f aca="false">T4*100/5</f>
        <v>0</v>
      </c>
    </row>
    <row r="5" customFormat="false" ht="37.5" hidden="false" customHeight="true" outlineLevel="0" collapsed="false">
      <c r="A5" s="24"/>
      <c r="B5" s="25"/>
      <c r="C5" s="24"/>
      <c r="D5" s="26"/>
      <c r="E5" s="108"/>
      <c r="F5" s="188" t="s">
        <v>561</v>
      </c>
      <c r="G5" s="98" t="n">
        <v>0.05</v>
      </c>
      <c r="H5" s="103"/>
      <c r="I5" s="103"/>
      <c r="J5" s="103"/>
      <c r="K5" s="98"/>
      <c r="L5" s="97"/>
      <c r="M5" s="245"/>
      <c r="N5" s="38"/>
      <c r="O5" s="40" t="n">
        <f aca="false">IF((N5="y"),1,0)</f>
        <v>0</v>
      </c>
      <c r="P5" s="40" t="n">
        <f aca="false">G5*O5</f>
        <v>0</v>
      </c>
      <c r="Q5" s="108"/>
      <c r="R5" s="108"/>
      <c r="S5" s="108"/>
      <c r="T5" s="108"/>
      <c r="U5" s="192"/>
    </row>
    <row r="6" customFormat="false" ht="48.75" hidden="false" customHeight="true" outlineLevel="0" collapsed="false">
      <c r="A6" s="24"/>
      <c r="B6" s="25"/>
      <c r="C6" s="24"/>
      <c r="D6" s="74" t="s">
        <v>562</v>
      </c>
      <c r="E6" s="108"/>
      <c r="F6" s="188" t="s">
        <v>563</v>
      </c>
      <c r="G6" s="98" t="n">
        <v>0.05</v>
      </c>
      <c r="H6" s="103" t="e">
        <f aca="false">IF(AND(#REF!="y"),1,0)</f>
        <v>#REF!</v>
      </c>
      <c r="I6" s="103" t="e">
        <f aca="false">E6*H6</f>
        <v>#REF!</v>
      </c>
      <c r="J6" s="108"/>
      <c r="K6" s="98"/>
      <c r="L6" s="97"/>
      <c r="M6" s="247"/>
      <c r="N6" s="38"/>
      <c r="O6" s="40" t="n">
        <f aca="false">IF((N6="y"),1,0)</f>
        <v>0</v>
      </c>
      <c r="P6" s="40" t="n">
        <f aca="false">G6*O6</f>
        <v>0</v>
      </c>
      <c r="Q6" s="108"/>
      <c r="R6" s="108"/>
      <c r="S6" s="108"/>
      <c r="T6" s="108"/>
      <c r="U6" s="192"/>
    </row>
    <row r="7" customFormat="false" ht="30.75" hidden="false" customHeight="true" outlineLevel="0" collapsed="false">
      <c r="A7" s="24"/>
      <c r="B7" s="25"/>
      <c r="C7" s="24"/>
      <c r="D7" s="248" t="s">
        <v>564</v>
      </c>
      <c r="E7" s="108"/>
      <c r="F7" s="188" t="s">
        <v>565</v>
      </c>
      <c r="G7" s="98" t="n">
        <v>0.1</v>
      </c>
      <c r="H7" s="103" t="e">
        <f aca="false">IF(AND(#REF!="y"),1,0)</f>
        <v>#REF!</v>
      </c>
      <c r="I7" s="103" t="e">
        <f aca="false">E7*H7</f>
        <v>#REF!</v>
      </c>
      <c r="J7" s="108"/>
      <c r="K7" s="98"/>
      <c r="L7" s="97"/>
      <c r="M7" s="247"/>
      <c r="N7" s="38"/>
      <c r="O7" s="40" t="n">
        <f aca="false">IF((N7="y"),1,0)</f>
        <v>0</v>
      </c>
      <c r="P7" s="40" t="n">
        <f aca="false">G7*O7</f>
        <v>0</v>
      </c>
      <c r="Q7" s="108"/>
      <c r="R7" s="108"/>
      <c r="S7" s="108"/>
      <c r="T7" s="108"/>
      <c r="U7" s="192"/>
    </row>
    <row r="8" customFormat="false" ht="39.75" hidden="false" customHeight="true" outlineLevel="0" collapsed="false">
      <c r="A8" s="24"/>
      <c r="B8" s="25"/>
      <c r="C8" s="24"/>
      <c r="D8" s="248"/>
      <c r="E8" s="108"/>
      <c r="F8" s="249" t="s">
        <v>566</v>
      </c>
      <c r="G8" s="250" t="n">
        <v>0.2</v>
      </c>
      <c r="H8" s="250"/>
      <c r="I8" s="250"/>
      <c r="J8" s="108"/>
      <c r="K8" s="98"/>
      <c r="L8" s="97"/>
      <c r="M8" s="247"/>
      <c r="N8" s="48"/>
      <c r="O8" s="30" t="n">
        <f aca="false">IF((N8="y"),1,0)</f>
        <v>0</v>
      </c>
      <c r="P8" s="30" t="n">
        <f aca="false">G8*O8</f>
        <v>0</v>
      </c>
      <c r="Q8" s="108"/>
      <c r="R8" s="108"/>
      <c r="S8" s="108"/>
      <c r="T8" s="108"/>
      <c r="U8" s="192"/>
    </row>
    <row r="9" customFormat="false" ht="36" hidden="false" customHeight="true" outlineLevel="0" collapsed="false">
      <c r="A9" s="24"/>
      <c r="B9" s="25"/>
      <c r="C9" s="48" t="s">
        <v>73</v>
      </c>
      <c r="D9" s="55" t="s">
        <v>567</v>
      </c>
      <c r="E9" s="103" t="n">
        <v>0.3</v>
      </c>
      <c r="F9" s="249" t="s">
        <v>568</v>
      </c>
      <c r="G9" s="250" t="n">
        <v>0.3</v>
      </c>
      <c r="H9" s="48" t="e">
        <f aca="false">IF(AND(#REF!="y"),1,0)</f>
        <v>#REF!</v>
      </c>
      <c r="I9" s="56" t="e">
        <f aca="false">E9*H9</f>
        <v>#REF!</v>
      </c>
      <c r="J9" s="108"/>
      <c r="K9" s="98"/>
      <c r="L9" s="97"/>
      <c r="M9" s="247"/>
      <c r="N9" s="48"/>
      <c r="O9" s="30" t="n">
        <f aca="false">IF((N9="y"),1,0)</f>
        <v>0</v>
      </c>
      <c r="P9" s="29" t="n">
        <f aca="false">G9*O9</f>
        <v>0</v>
      </c>
      <c r="Q9" s="103" t="n">
        <f aca="false">SUM(P9)</f>
        <v>0</v>
      </c>
      <c r="R9" s="108"/>
      <c r="S9" s="108"/>
      <c r="T9" s="108"/>
      <c r="U9" s="192"/>
    </row>
    <row r="10" customFormat="false" ht="60.75" hidden="false" customHeight="true" outlineLevel="0" collapsed="false">
      <c r="A10" s="24"/>
      <c r="B10" s="25"/>
      <c r="C10" s="48" t="s">
        <v>78</v>
      </c>
      <c r="D10" s="251" t="s">
        <v>569</v>
      </c>
      <c r="E10" s="103" t="n">
        <v>0.2</v>
      </c>
      <c r="F10" s="249" t="s">
        <v>570</v>
      </c>
      <c r="G10" s="250" t="n">
        <v>0.2</v>
      </c>
      <c r="H10" s="48" t="e">
        <f aca="false">IF(AND(#REF!="y"),1,0)</f>
        <v>#REF!</v>
      </c>
      <c r="I10" s="56" t="e">
        <f aca="false">E10*H10</f>
        <v>#REF!</v>
      </c>
      <c r="J10" s="108"/>
      <c r="K10" s="98"/>
      <c r="L10" s="97"/>
      <c r="M10" s="247"/>
      <c r="N10" s="24"/>
      <c r="O10" s="54" t="n">
        <f aca="false">IF((N10="y"),1,0)</f>
        <v>0</v>
      </c>
      <c r="P10" s="54" t="n">
        <f aca="false">G10*O10</f>
        <v>0</v>
      </c>
      <c r="Q10" s="103" t="n">
        <f aca="false">SUM(P10)</f>
        <v>0</v>
      </c>
      <c r="R10" s="108"/>
      <c r="S10" s="108"/>
      <c r="T10" s="108"/>
      <c r="U10" s="192"/>
    </row>
    <row r="11" customFormat="false" ht="34.5" hidden="false" customHeight="true" outlineLevel="0" collapsed="false">
      <c r="A11" s="24" t="s">
        <v>571</v>
      </c>
      <c r="B11" s="50" t="s">
        <v>572</v>
      </c>
      <c r="C11" s="48" t="s">
        <v>64</v>
      </c>
      <c r="D11" s="251" t="s">
        <v>573</v>
      </c>
      <c r="E11" s="103" t="n">
        <v>0.5</v>
      </c>
      <c r="F11" s="249" t="s">
        <v>574</v>
      </c>
      <c r="G11" s="103" t="n">
        <v>0.5</v>
      </c>
      <c r="H11" s="48" t="e">
        <f aca="false">IF(AND(#REF!="y"),1,0)</f>
        <v>#REF!</v>
      </c>
      <c r="I11" s="56" t="e">
        <f aca="false">E11*H11</f>
        <v>#REF!</v>
      </c>
      <c r="J11" s="108" t="e">
        <f aca="false">SUM(I11:I15)</f>
        <v>#REF!</v>
      </c>
      <c r="K11" s="98"/>
      <c r="L11" s="97"/>
      <c r="M11" s="247"/>
      <c r="N11" s="48"/>
      <c r="O11" s="30" t="n">
        <f aca="false">IF((N11="y"),1,0)</f>
        <v>0</v>
      </c>
      <c r="P11" s="54" t="n">
        <f aca="false">G11*O11</f>
        <v>0</v>
      </c>
      <c r="Q11" s="96" t="n">
        <f aca="false">SUM(P11)</f>
        <v>0</v>
      </c>
      <c r="R11" s="108" t="n">
        <f aca="false">SUM(P11:P15)</f>
        <v>0</v>
      </c>
      <c r="S11" s="108"/>
      <c r="T11" s="108"/>
      <c r="U11" s="192"/>
    </row>
    <row r="12" customFormat="false" ht="35.25" hidden="false" customHeight="true" outlineLevel="0" collapsed="false">
      <c r="A12" s="24"/>
      <c r="B12" s="50"/>
      <c r="C12" s="24" t="s">
        <v>73</v>
      </c>
      <c r="D12" s="43" t="s">
        <v>575</v>
      </c>
      <c r="E12" s="103" t="n">
        <v>0.3</v>
      </c>
      <c r="F12" s="194" t="s">
        <v>576</v>
      </c>
      <c r="G12" s="112" t="n">
        <v>0.1</v>
      </c>
      <c r="H12" s="103" t="e">
        <f aca="false">IF(AND(#REF!="y",#REF!="y"),1,0)</f>
        <v>#REF!</v>
      </c>
      <c r="I12" s="103" t="e">
        <f aca="false">E12*H12</f>
        <v>#REF!</v>
      </c>
      <c r="J12" s="108"/>
      <c r="K12" s="98"/>
      <c r="L12" s="97"/>
      <c r="M12" s="247"/>
      <c r="N12" s="28"/>
      <c r="O12" s="29" t="n">
        <f aca="false">IF((N12="y"),1,0)</f>
        <v>0</v>
      </c>
      <c r="P12" s="40" t="n">
        <f aca="false">G12*O12</f>
        <v>0</v>
      </c>
      <c r="Q12" s="103" t="n">
        <f aca="false">SUM(P12)</f>
        <v>0</v>
      </c>
      <c r="R12" s="108"/>
      <c r="S12" s="108"/>
      <c r="T12" s="108"/>
      <c r="U12" s="192"/>
    </row>
    <row r="13" customFormat="false" ht="39" hidden="false" customHeight="true" outlineLevel="0" collapsed="false">
      <c r="A13" s="24"/>
      <c r="B13" s="50"/>
      <c r="C13" s="24"/>
      <c r="D13" s="248" t="s">
        <v>577</v>
      </c>
      <c r="E13" s="103"/>
      <c r="F13" s="188" t="s">
        <v>578</v>
      </c>
      <c r="G13" s="98" t="n">
        <v>0.1</v>
      </c>
      <c r="H13" s="103" t="e">
        <f aca="false">IF(AND(#REF!="y"),1,0)</f>
        <v>#REF!</v>
      </c>
      <c r="I13" s="103" t="e">
        <f aca="false">E13*H13</f>
        <v>#REF!</v>
      </c>
      <c r="J13" s="108"/>
      <c r="K13" s="98"/>
      <c r="L13" s="97"/>
      <c r="M13" s="247"/>
      <c r="N13" s="38"/>
      <c r="O13" s="40" t="n">
        <f aca="false">IF((N13="y"),1,0)</f>
        <v>0</v>
      </c>
      <c r="P13" s="40" t="n">
        <f aca="false">G13*O13</f>
        <v>0</v>
      </c>
      <c r="Q13" s="103"/>
      <c r="R13" s="103"/>
      <c r="S13" s="103"/>
      <c r="T13" s="103"/>
      <c r="U13" s="192"/>
    </row>
    <row r="14" customFormat="false" ht="46.5" hidden="false" customHeight="true" outlineLevel="0" collapsed="false">
      <c r="A14" s="24"/>
      <c r="B14" s="50"/>
      <c r="C14" s="24"/>
      <c r="D14" s="248"/>
      <c r="E14" s="103"/>
      <c r="F14" s="249" t="s">
        <v>579</v>
      </c>
      <c r="G14" s="250" t="n">
        <v>0.1</v>
      </c>
      <c r="H14" s="250"/>
      <c r="I14" s="250"/>
      <c r="J14" s="108"/>
      <c r="K14" s="98"/>
      <c r="L14" s="97"/>
      <c r="M14" s="247"/>
      <c r="N14" s="48"/>
      <c r="O14" s="30" t="n">
        <f aca="false">IF((N14="y"),1,0)</f>
        <v>0</v>
      </c>
      <c r="P14" s="30" t="n">
        <f aca="false">G14*O14</f>
        <v>0</v>
      </c>
      <c r="Q14" s="103"/>
      <c r="R14" s="108"/>
      <c r="S14" s="108"/>
      <c r="T14" s="108"/>
      <c r="U14" s="192"/>
    </row>
    <row r="15" customFormat="false" ht="50.25" hidden="false" customHeight="true" outlineLevel="0" collapsed="false">
      <c r="A15" s="24"/>
      <c r="B15" s="50"/>
      <c r="C15" s="48" t="s">
        <v>83</v>
      </c>
      <c r="D15" s="55" t="s">
        <v>580</v>
      </c>
      <c r="E15" s="103" t="n">
        <v>0.2</v>
      </c>
      <c r="F15" s="249" t="s">
        <v>581</v>
      </c>
      <c r="G15" s="250" t="n">
        <v>0.2</v>
      </c>
      <c r="H15" s="48" t="e">
        <f aca="false">IF(AND(#REF!="y"),1,0)</f>
        <v>#REF!</v>
      </c>
      <c r="I15" s="56" t="e">
        <f aca="false">E15*H15</f>
        <v>#REF!</v>
      </c>
      <c r="J15" s="108"/>
      <c r="K15" s="96"/>
      <c r="L15" s="97"/>
      <c r="M15" s="247"/>
      <c r="N15" s="48"/>
      <c r="O15" s="30" t="n">
        <f aca="false">IF((N15="y"),1,0)</f>
        <v>0</v>
      </c>
      <c r="P15" s="54" t="n">
        <f aca="false">G15*O15</f>
        <v>0</v>
      </c>
      <c r="Q15" s="96" t="n">
        <f aca="false">SUM(P15)</f>
        <v>0</v>
      </c>
      <c r="R15" s="108"/>
      <c r="S15" s="108"/>
      <c r="T15" s="108"/>
      <c r="U15" s="192"/>
    </row>
    <row r="16" customFormat="false" ht="45.75" hidden="false" customHeight="true" outlineLevel="0" collapsed="false">
      <c r="A16" s="62" t="s">
        <v>582</v>
      </c>
      <c r="B16" s="60" t="s">
        <v>583</v>
      </c>
      <c r="C16" s="24" t="s">
        <v>64</v>
      </c>
      <c r="D16" s="252" t="s">
        <v>584</v>
      </c>
      <c r="E16" s="103" t="n">
        <v>0.5</v>
      </c>
      <c r="F16" s="194" t="s">
        <v>585</v>
      </c>
      <c r="G16" s="112" t="n">
        <v>0.15</v>
      </c>
      <c r="H16" s="103" t="e">
        <f aca="false">IF(AND(#REF!="y",#REF!="y",#REF!="y"),1,0)</f>
        <v>#REF!</v>
      </c>
      <c r="I16" s="103" t="e">
        <f aca="false">E16*H16</f>
        <v>#REF!</v>
      </c>
      <c r="J16" s="189" t="e">
        <f aca="false">SUM(I16:I22)</f>
        <v>#REF!</v>
      </c>
      <c r="K16" s="98" t="e">
        <f aca="false">SUM(J16:J30)</f>
        <v>#REF!</v>
      </c>
      <c r="L16" s="97"/>
      <c r="M16" s="247"/>
      <c r="N16" s="28"/>
      <c r="O16" s="29" t="n">
        <f aca="false">IF((N16="y"),1,0)</f>
        <v>0</v>
      </c>
      <c r="P16" s="40" t="n">
        <f aca="false">G16*O16</f>
        <v>0</v>
      </c>
      <c r="Q16" s="103" t="n">
        <f aca="false">SUM(P16:P18)</f>
        <v>0</v>
      </c>
      <c r="R16" s="108" t="n">
        <f aca="false">SUM(P16:P22)</f>
        <v>0</v>
      </c>
      <c r="S16" s="108" t="n">
        <f aca="false">SUM(R16:R30)</f>
        <v>0</v>
      </c>
      <c r="T16" s="108"/>
      <c r="U16" s="192"/>
    </row>
    <row r="17" customFormat="false" ht="47.25" hidden="false" customHeight="true" outlineLevel="0" collapsed="false">
      <c r="A17" s="62"/>
      <c r="B17" s="60"/>
      <c r="C17" s="24"/>
      <c r="D17" s="74" t="s">
        <v>586</v>
      </c>
      <c r="E17" s="103"/>
      <c r="F17" s="208" t="s">
        <v>587</v>
      </c>
      <c r="G17" s="98" t="n">
        <v>0.15</v>
      </c>
      <c r="H17" s="103" t="e">
        <f aca="false">IF(AND(#REF!="y"),1,0)</f>
        <v>#REF!</v>
      </c>
      <c r="I17" s="103" t="e">
        <f aca="false">E17*H17</f>
        <v>#REF!</v>
      </c>
      <c r="J17" s="189"/>
      <c r="K17" s="98"/>
      <c r="L17" s="97"/>
      <c r="M17" s="247"/>
      <c r="N17" s="38"/>
      <c r="O17" s="40" t="n">
        <f aca="false">IF((N17="y"),1,0)</f>
        <v>0</v>
      </c>
      <c r="P17" s="40" t="n">
        <f aca="false">G17*O17</f>
        <v>0</v>
      </c>
      <c r="Q17" s="103"/>
      <c r="R17" s="103"/>
      <c r="S17" s="103"/>
      <c r="T17" s="103"/>
      <c r="U17" s="192"/>
    </row>
    <row r="18" customFormat="false" ht="36" hidden="false" customHeight="true" outlineLevel="0" collapsed="false">
      <c r="A18" s="62"/>
      <c r="B18" s="60"/>
      <c r="C18" s="24"/>
      <c r="D18" s="253" t="s">
        <v>588</v>
      </c>
      <c r="E18" s="103"/>
      <c r="F18" s="191" t="s">
        <v>589</v>
      </c>
      <c r="G18" s="96" t="n">
        <v>0.2</v>
      </c>
      <c r="H18" s="103" t="e">
        <f aca="false">IF(AND(#REF!="y"),1,0)</f>
        <v>#REF!</v>
      </c>
      <c r="I18" s="103" t="e">
        <f aca="false">E18*H18</f>
        <v>#REF!</v>
      </c>
      <c r="J18" s="189"/>
      <c r="K18" s="98"/>
      <c r="L18" s="97"/>
      <c r="M18" s="247"/>
      <c r="N18" s="48"/>
      <c r="O18" s="30" t="n">
        <f aca="false">IF((N18="y"),1,0)</f>
        <v>0</v>
      </c>
      <c r="P18" s="30" t="n">
        <f aca="false">G18*O18</f>
        <v>0</v>
      </c>
      <c r="Q18" s="103"/>
      <c r="R18" s="108"/>
      <c r="S18" s="108"/>
      <c r="T18" s="108"/>
      <c r="U18" s="192"/>
    </row>
    <row r="19" customFormat="false" ht="36" hidden="false" customHeight="true" outlineLevel="0" collapsed="false">
      <c r="A19" s="62"/>
      <c r="B19" s="60"/>
      <c r="C19" s="54" t="s">
        <v>73</v>
      </c>
      <c r="D19" s="254" t="s">
        <v>590</v>
      </c>
      <c r="E19" s="103" t="n">
        <v>0.3</v>
      </c>
      <c r="F19" s="249" t="s">
        <v>591</v>
      </c>
      <c r="G19" s="250" t="n">
        <v>0.3</v>
      </c>
      <c r="H19" s="48" t="e">
        <f aca="false">IF(AND(#REF!="y"),1,0)</f>
        <v>#REF!</v>
      </c>
      <c r="I19" s="56" t="e">
        <f aca="false">E19*H19</f>
        <v>#REF!</v>
      </c>
      <c r="J19" s="189"/>
      <c r="K19" s="98"/>
      <c r="L19" s="97"/>
      <c r="M19" s="247"/>
      <c r="N19" s="48"/>
      <c r="O19" s="30" t="n">
        <f aca="false">IF((N19="y"),1,0)</f>
        <v>0</v>
      </c>
      <c r="P19" s="30" t="n">
        <f aca="false">G19*O19</f>
        <v>0</v>
      </c>
      <c r="Q19" s="96" t="n">
        <f aca="false">SUM(P19)</f>
        <v>0</v>
      </c>
      <c r="R19" s="108"/>
      <c r="S19" s="108"/>
      <c r="T19" s="108"/>
      <c r="U19" s="192"/>
    </row>
    <row r="20" customFormat="false" ht="51.75" hidden="false" customHeight="false" outlineLevel="0" collapsed="false">
      <c r="A20" s="62"/>
      <c r="B20" s="60"/>
      <c r="C20" s="29" t="s">
        <v>78</v>
      </c>
      <c r="D20" s="206" t="s">
        <v>592</v>
      </c>
      <c r="E20" s="112" t="n">
        <v>0.1</v>
      </c>
      <c r="F20" s="255" t="s">
        <v>593</v>
      </c>
      <c r="G20" s="256" t="n">
        <v>0.05</v>
      </c>
      <c r="H20" s="48" t="e">
        <f aca="false">IF(AND(#REF!="y"),1,0)</f>
        <v>#REF!</v>
      </c>
      <c r="I20" s="56" t="e">
        <f aca="false">E20*H20</f>
        <v>#REF!</v>
      </c>
      <c r="J20" s="189"/>
      <c r="K20" s="98"/>
      <c r="L20" s="97"/>
      <c r="M20" s="247"/>
      <c r="N20" s="28"/>
      <c r="O20" s="29" t="n">
        <f aca="false">IF((N20="y"),1,0)</f>
        <v>0</v>
      </c>
      <c r="P20" s="29" t="n">
        <f aca="false">G20*O20</f>
        <v>0</v>
      </c>
      <c r="Q20" s="103" t="n">
        <f aca="false">SUM(P20:P21)</f>
        <v>0</v>
      </c>
      <c r="R20" s="108"/>
      <c r="S20" s="108"/>
      <c r="T20" s="108"/>
      <c r="U20" s="192"/>
    </row>
    <row r="21" customFormat="false" ht="27.75" hidden="false" customHeight="true" outlineLevel="0" collapsed="false">
      <c r="A21" s="62"/>
      <c r="B21" s="60"/>
      <c r="C21" s="38"/>
      <c r="D21" s="39"/>
      <c r="E21" s="98"/>
      <c r="F21" s="257" t="s">
        <v>594</v>
      </c>
      <c r="G21" s="200" t="n">
        <v>0.05</v>
      </c>
      <c r="H21" s="38"/>
      <c r="I21" s="28"/>
      <c r="J21" s="189"/>
      <c r="K21" s="98"/>
      <c r="L21" s="97"/>
      <c r="M21" s="247"/>
      <c r="N21" s="48"/>
      <c r="O21" s="30" t="n">
        <f aca="false">IF((N21="y"),1,0)</f>
        <v>0</v>
      </c>
      <c r="P21" s="30" t="n">
        <f aca="false">G21*O21</f>
        <v>0</v>
      </c>
      <c r="Q21" s="103"/>
      <c r="R21" s="108"/>
      <c r="S21" s="108"/>
      <c r="T21" s="108"/>
      <c r="U21" s="192"/>
    </row>
    <row r="22" customFormat="false" ht="47.25" hidden="false" customHeight="true" outlineLevel="0" collapsed="false">
      <c r="A22" s="62"/>
      <c r="B22" s="60"/>
      <c r="C22" s="54" t="s">
        <v>83</v>
      </c>
      <c r="D22" s="25" t="s">
        <v>595</v>
      </c>
      <c r="E22" s="103" t="n">
        <v>0.1</v>
      </c>
      <c r="F22" s="258" t="s">
        <v>596</v>
      </c>
      <c r="G22" s="103" t="n">
        <v>0.1</v>
      </c>
      <c r="H22" s="112" t="e">
        <f aca="false">IF(AND(#REF!="y"),1,0)</f>
        <v>#REF!</v>
      </c>
      <c r="I22" s="112" t="e">
        <f aca="false">E22*H22</f>
        <v>#REF!</v>
      </c>
      <c r="J22" s="189"/>
      <c r="K22" s="98"/>
      <c r="L22" s="97"/>
      <c r="M22" s="247"/>
      <c r="N22" s="84"/>
      <c r="O22" s="54" t="n">
        <f aca="false">IF((N22="y"),1,0)</f>
        <v>0</v>
      </c>
      <c r="P22" s="30" t="n">
        <f aca="false">G22*O22</f>
        <v>0</v>
      </c>
      <c r="Q22" s="96" t="n">
        <f aca="false">SUM(P22)</f>
        <v>0</v>
      </c>
      <c r="R22" s="108"/>
      <c r="S22" s="108"/>
      <c r="T22" s="108"/>
      <c r="U22" s="192"/>
    </row>
    <row r="23" customFormat="false" ht="114" hidden="false" customHeight="true" outlineLevel="0" collapsed="false">
      <c r="A23" s="24" t="s">
        <v>597</v>
      </c>
      <c r="B23" s="25" t="s">
        <v>598</v>
      </c>
      <c r="C23" s="48" t="s">
        <v>64</v>
      </c>
      <c r="D23" s="251" t="s">
        <v>599</v>
      </c>
      <c r="E23" s="96" t="n">
        <v>0.5</v>
      </c>
      <c r="F23" s="249" t="s">
        <v>600</v>
      </c>
      <c r="G23" s="250" t="n">
        <v>0.5</v>
      </c>
      <c r="H23" s="48" t="e">
        <f aca="false">IF(AND(#REF!="y"),1,0)</f>
        <v>#REF!</v>
      </c>
      <c r="I23" s="56" t="e">
        <f aca="false">E23*H23</f>
        <v>#REF!</v>
      </c>
      <c r="J23" s="103" t="e">
        <f aca="false">SUM(I23:I26)</f>
        <v>#REF!</v>
      </c>
      <c r="K23" s="98"/>
      <c r="L23" s="97"/>
      <c r="M23" s="247"/>
      <c r="N23" s="24"/>
      <c r="O23" s="54" t="n">
        <f aca="false">IF((N23="y"),1,0)</f>
        <v>0</v>
      </c>
      <c r="P23" s="30" t="n">
        <f aca="false">G23*O23</f>
        <v>0</v>
      </c>
      <c r="Q23" s="96" t="n">
        <f aca="false">SUM(P23)</f>
        <v>0</v>
      </c>
      <c r="R23" s="103" t="n">
        <f aca="false">SUM(Q23:Q26)</f>
        <v>0</v>
      </c>
      <c r="S23" s="108"/>
      <c r="T23" s="108"/>
      <c r="U23" s="192"/>
    </row>
    <row r="24" customFormat="false" ht="38.25" hidden="false" customHeight="true" outlineLevel="0" collapsed="false">
      <c r="A24" s="24"/>
      <c r="B24" s="25"/>
      <c r="C24" s="29" t="s">
        <v>73</v>
      </c>
      <c r="D24" s="259" t="s">
        <v>601</v>
      </c>
      <c r="E24" s="112" t="n">
        <v>0.3</v>
      </c>
      <c r="F24" s="194" t="s">
        <v>602</v>
      </c>
      <c r="G24" s="256" t="n">
        <v>0.15</v>
      </c>
      <c r="H24" s="48" t="e">
        <f aca="false">IF(AND(#REF!="y"),1,0)</f>
        <v>#REF!</v>
      </c>
      <c r="I24" s="56" t="e">
        <f aca="false">E24*H24</f>
        <v>#REF!</v>
      </c>
      <c r="J24" s="103"/>
      <c r="K24" s="98"/>
      <c r="L24" s="97"/>
      <c r="M24" s="247"/>
      <c r="N24" s="38"/>
      <c r="O24" s="40" t="n">
        <f aca="false">IF((N24="y"),1,0)</f>
        <v>0</v>
      </c>
      <c r="P24" s="29" t="n">
        <f aca="false">G24*O24</f>
        <v>0</v>
      </c>
      <c r="Q24" s="103" t="n">
        <f aca="false">SUM(P24:P25)</f>
        <v>0</v>
      </c>
      <c r="R24" s="103"/>
      <c r="S24" s="103"/>
      <c r="T24" s="103"/>
      <c r="U24" s="192"/>
    </row>
    <row r="25" customFormat="false" ht="33.75" hidden="false" customHeight="true" outlineLevel="0" collapsed="false">
      <c r="A25" s="24"/>
      <c r="B25" s="25"/>
      <c r="C25" s="30"/>
      <c r="D25" s="47"/>
      <c r="E25" s="96"/>
      <c r="F25" s="249" t="s">
        <v>603</v>
      </c>
      <c r="G25" s="250" t="n">
        <v>0.15</v>
      </c>
      <c r="H25" s="48"/>
      <c r="I25" s="56"/>
      <c r="J25" s="103"/>
      <c r="K25" s="98"/>
      <c r="L25" s="97"/>
      <c r="M25" s="247"/>
      <c r="N25" s="48"/>
      <c r="O25" s="30" t="n">
        <f aca="false">IF((N25="y"),1,0)</f>
        <v>0</v>
      </c>
      <c r="P25" s="30" t="n">
        <f aca="false">G25*O25</f>
        <v>0</v>
      </c>
      <c r="Q25" s="103"/>
      <c r="R25" s="103"/>
      <c r="S25" s="103"/>
      <c r="T25" s="103"/>
      <c r="U25" s="192"/>
    </row>
    <row r="26" customFormat="false" ht="63.75" hidden="false" customHeight="true" outlineLevel="0" collapsed="false">
      <c r="A26" s="24"/>
      <c r="B26" s="25"/>
      <c r="C26" s="48" t="s">
        <v>78</v>
      </c>
      <c r="D26" s="251" t="s">
        <v>604</v>
      </c>
      <c r="E26" s="96" t="n">
        <v>0.2</v>
      </c>
      <c r="F26" s="249" t="s">
        <v>605</v>
      </c>
      <c r="G26" s="250" t="n">
        <v>0.2</v>
      </c>
      <c r="H26" s="48" t="e">
        <f aca="false">IF(AND(#REF!="y"),1,0)</f>
        <v>#REF!</v>
      </c>
      <c r="I26" s="56" t="e">
        <f aca="false">E26*H26</f>
        <v>#REF!</v>
      </c>
      <c r="J26" s="103"/>
      <c r="K26" s="98"/>
      <c r="L26" s="97"/>
      <c r="M26" s="247"/>
      <c r="N26" s="48"/>
      <c r="O26" s="30" t="n">
        <f aca="false">IF((N26="y"),1,0)</f>
        <v>0</v>
      </c>
      <c r="P26" s="30" t="n">
        <f aca="false">G26*O26</f>
        <v>0</v>
      </c>
      <c r="Q26" s="96" t="n">
        <f aca="false">SUM(P26)</f>
        <v>0</v>
      </c>
      <c r="R26" s="103"/>
      <c r="S26" s="108"/>
      <c r="T26" s="108"/>
      <c r="U26" s="192"/>
    </row>
    <row r="27" customFormat="false" ht="35.25" hidden="false" customHeight="true" outlineLevel="0" collapsed="false">
      <c r="A27" s="24" t="s">
        <v>606</v>
      </c>
      <c r="B27" s="25" t="s">
        <v>607</v>
      </c>
      <c r="C27" s="48" t="s">
        <v>64</v>
      </c>
      <c r="D27" s="55" t="s">
        <v>608</v>
      </c>
      <c r="E27" s="103" t="n">
        <v>0.5</v>
      </c>
      <c r="F27" s="249" t="s">
        <v>609</v>
      </c>
      <c r="G27" s="250" t="n">
        <v>0.5</v>
      </c>
      <c r="H27" s="48" t="e">
        <f aca="false">IF(AND(#REF!="y"),1,0)</f>
        <v>#REF!</v>
      </c>
      <c r="I27" s="56" t="e">
        <f aca="false">E27*H27</f>
        <v>#REF!</v>
      </c>
      <c r="J27" s="103" t="e">
        <f aca="false">SUM(I27:I29)</f>
        <v>#REF!</v>
      </c>
      <c r="K27" s="98"/>
      <c r="L27" s="97"/>
      <c r="M27" s="247"/>
      <c r="N27" s="48"/>
      <c r="O27" s="30" t="n">
        <f aca="false">IF((N27="y"),1,0)</f>
        <v>0</v>
      </c>
      <c r="P27" s="30" t="n">
        <f aca="false">G27*O27</f>
        <v>0</v>
      </c>
      <c r="Q27" s="103" t="n">
        <f aca="false">SUM(P27)</f>
        <v>0</v>
      </c>
      <c r="R27" s="103" t="n">
        <f aca="false">SUM(Q27:Q30)</f>
        <v>0</v>
      </c>
      <c r="S27" s="108"/>
      <c r="T27" s="108"/>
      <c r="U27" s="192"/>
    </row>
    <row r="28" customFormat="false" ht="36" hidden="false" customHeight="true" outlineLevel="0" collapsed="false">
      <c r="A28" s="24"/>
      <c r="B28" s="25"/>
      <c r="C28" s="48" t="s">
        <v>73</v>
      </c>
      <c r="D28" s="251" t="s">
        <v>610</v>
      </c>
      <c r="E28" s="103" t="n">
        <v>0.3</v>
      </c>
      <c r="F28" s="249" t="s">
        <v>611</v>
      </c>
      <c r="G28" s="250" t="n">
        <v>0.3</v>
      </c>
      <c r="H28" s="48" t="e">
        <f aca="false">IF(AND(#REF!="y"),1,0)</f>
        <v>#REF!</v>
      </c>
      <c r="I28" s="56" t="e">
        <f aca="false">E28*H28</f>
        <v>#REF!</v>
      </c>
      <c r="J28" s="103"/>
      <c r="K28" s="98"/>
      <c r="L28" s="97"/>
      <c r="M28" s="247"/>
      <c r="N28" s="84"/>
      <c r="O28" s="54" t="n">
        <f aca="false">IF((N28="y"),1,0)</f>
        <v>0</v>
      </c>
      <c r="P28" s="54" t="n">
        <f aca="false">G28*O28</f>
        <v>0</v>
      </c>
      <c r="Q28" s="103" t="n">
        <f aca="false">SUM(P28)</f>
        <v>0</v>
      </c>
      <c r="R28" s="103"/>
      <c r="S28" s="103"/>
      <c r="T28" s="103"/>
      <c r="U28" s="192"/>
    </row>
    <row r="29" customFormat="false" ht="28.5" hidden="false" customHeight="true" outlineLevel="0" collapsed="false">
      <c r="A29" s="24"/>
      <c r="B29" s="25"/>
      <c r="C29" s="54" t="s">
        <v>78</v>
      </c>
      <c r="D29" s="50" t="s">
        <v>612</v>
      </c>
      <c r="E29" s="103" t="n">
        <v>0.2</v>
      </c>
      <c r="F29" s="255" t="s">
        <v>613</v>
      </c>
      <c r="G29" s="256" t="n">
        <v>0.1</v>
      </c>
      <c r="H29" s="48" t="e">
        <f aca="false">IF(AND(#REF!="y"),1,0)</f>
        <v>#REF!</v>
      </c>
      <c r="I29" s="56" t="e">
        <f aca="false">E29*H29</f>
        <v>#REF!</v>
      </c>
      <c r="J29" s="103"/>
      <c r="K29" s="98"/>
      <c r="L29" s="97"/>
      <c r="M29" s="247"/>
      <c r="N29" s="38"/>
      <c r="O29" s="40" t="n">
        <f aca="false">IF((N29="y"),1,0)</f>
        <v>0</v>
      </c>
      <c r="P29" s="40" t="n">
        <f aca="false">G29*O29</f>
        <v>0</v>
      </c>
      <c r="Q29" s="103" t="n">
        <f aca="false">SUM(P29:P30)</f>
        <v>0</v>
      </c>
      <c r="R29" s="103"/>
      <c r="S29" s="103"/>
      <c r="T29" s="103"/>
      <c r="U29" s="192"/>
    </row>
    <row r="30" customFormat="false" ht="33" hidden="false" customHeight="true" outlineLevel="0" collapsed="false">
      <c r="A30" s="24"/>
      <c r="B30" s="25"/>
      <c r="C30" s="54"/>
      <c r="D30" s="50"/>
      <c r="E30" s="103"/>
      <c r="F30" s="191" t="s">
        <v>614</v>
      </c>
      <c r="G30" s="96" t="n">
        <v>0.1</v>
      </c>
      <c r="H30" s="260"/>
      <c r="I30" s="260"/>
      <c r="J30" s="103"/>
      <c r="K30" s="96"/>
      <c r="L30" s="97"/>
      <c r="M30" s="261"/>
      <c r="N30" s="48"/>
      <c r="O30" s="30" t="n">
        <f aca="false">IF((N30="y"),1,0)</f>
        <v>0</v>
      </c>
      <c r="P30" s="30" t="n">
        <f aca="false">G30*O30</f>
        <v>0</v>
      </c>
      <c r="Q30" s="103"/>
      <c r="R30" s="103"/>
      <c r="S30" s="103"/>
      <c r="T30" s="103"/>
      <c r="U30" s="215"/>
    </row>
  </sheetData>
  <sheetProtection sheet="true" password="bd7b" sort="false" autoFilter="false"/>
  <protectedRanges>
    <protectedRange name="Range1" sqref="N4:N30"/>
  </protectedRanges>
  <autoFilter ref="N1:N30"/>
  <mergeCells count="48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S4:S15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S16:S30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24">
      <formula>NOT(ISERROR(SEARCH("N",N4)))</formula>
    </cfRule>
    <cfRule type="expression" priority="3" aboveAverage="0" equalAverage="0" bottom="0" percent="0" rank="0" text="" dxfId="25">
      <formula>NOT(ISERROR(SEARCH("Y",N4)))</formula>
    </cfRule>
  </conditionalFormatting>
  <conditionalFormatting sqref="M4:M5">
    <cfRule type="expression" priority="4" aboveAverage="0" equalAverage="0" bottom="0" percent="0" rank="0" text="" dxfId="26">
      <formula>$V$4+$M$4</formula>
    </cfRule>
  </conditionalFormatting>
  <conditionalFormatting sqref="U4">
    <cfRule type="expression" priority="5" aboveAverage="0" equalAverage="0" bottom="0" percent="0" rank="0" text="" dxfId="27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26.87"/>
    <col collapsed="false" customWidth="true" hidden="false" outlineLevel="0" max="3" min="3" style="15" width="5.62"/>
    <col collapsed="false" customWidth="true" hidden="false" outlineLevel="0" max="4" min="4" style="15" width="35.75"/>
    <col collapsed="false" customWidth="false" hidden="false" outlineLevel="0" max="5" min="5" style="15" width="8.99"/>
    <col collapsed="false" customWidth="true" hidden="false" outlineLevel="0" max="6" min="6" style="15" width="20.49"/>
    <col collapsed="false" customWidth="true" hidden="false" outlineLevel="0" max="7" min="7" style="15" width="12.36"/>
    <col collapsed="false" customWidth="false" hidden="false" outlineLevel="0" max="8" min="8" style="15" width="8.99"/>
    <col collapsed="false" customWidth="false" hidden="false" outlineLevel="0" max="9" min="9" style="16" width="8.99"/>
    <col collapsed="false" customWidth="false" hidden="false" outlineLevel="0" max="14" min="10" style="15" width="8.99"/>
    <col collapsed="false" customWidth="true" hidden="false" outlineLevel="0" max="15" min="15" style="15" width="11.37"/>
    <col collapsed="false" customWidth="false" hidden="false" outlineLevel="0" max="257" min="16" style="15" width="8.99"/>
  </cols>
  <sheetData>
    <row r="1" customFormat="false" ht="12.75" hidden="false" customHeight="false" outlineLevel="0" collapsed="false">
      <c r="A1" s="20" t="s">
        <v>615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1" t="s">
        <v>45</v>
      </c>
      <c r="B3" s="21" t="s">
        <v>46</v>
      </c>
      <c r="C3" s="21"/>
      <c r="D3" s="21" t="s">
        <v>47</v>
      </c>
      <c r="E3" s="21" t="s">
        <v>48</v>
      </c>
      <c r="F3" s="21" t="s">
        <v>49</v>
      </c>
      <c r="G3" s="23" t="s">
        <v>50</v>
      </c>
      <c r="H3" s="21" t="s">
        <v>51</v>
      </c>
      <c r="I3" s="21" t="s">
        <v>53</v>
      </c>
      <c r="J3" s="21" t="s">
        <v>55</v>
      </c>
      <c r="K3" s="21" t="s">
        <v>556</v>
      </c>
      <c r="L3" s="21" t="s">
        <v>56</v>
      </c>
      <c r="M3" s="22" t="s">
        <v>58</v>
      </c>
      <c r="N3" s="22" t="s">
        <v>59</v>
      </c>
      <c r="O3" s="22" t="s">
        <v>60</v>
      </c>
    </row>
    <row r="4" customFormat="false" ht="27.75" hidden="false" customHeight="true" outlineLevel="0" collapsed="false">
      <c r="A4" s="24" t="s">
        <v>616</v>
      </c>
      <c r="B4" s="25" t="s">
        <v>617</v>
      </c>
      <c r="C4" s="24" t="s">
        <v>64</v>
      </c>
      <c r="D4" s="259" t="s">
        <v>618</v>
      </c>
      <c r="E4" s="103" t="n">
        <v>1</v>
      </c>
      <c r="F4" s="259" t="s">
        <v>619</v>
      </c>
      <c r="G4" s="112"/>
      <c r="H4" s="28"/>
      <c r="I4" s="29"/>
      <c r="J4" s="112"/>
      <c r="K4" s="103" t="n">
        <f aca="false">SUM(J4:J7)</f>
        <v>0</v>
      </c>
      <c r="L4" s="103" t="n">
        <f aca="false">SUM(K4:K4)</f>
        <v>0</v>
      </c>
      <c r="M4" s="108" t="n">
        <f aca="false">SUM(L4:L33)</f>
        <v>0</v>
      </c>
      <c r="N4" s="97" t="n">
        <f aca="false">SUM(L4:L45)</f>
        <v>0</v>
      </c>
      <c r="O4" s="34" t="n">
        <f aca="false">N4*100/6</f>
        <v>0</v>
      </c>
    </row>
    <row r="5" customFormat="false" ht="27" hidden="false" customHeight="true" outlineLevel="0" collapsed="false">
      <c r="A5" s="24"/>
      <c r="B5" s="25"/>
      <c r="C5" s="24"/>
      <c r="D5" s="262" t="s">
        <v>620</v>
      </c>
      <c r="E5" s="103"/>
      <c r="F5" s="262" t="s">
        <v>620</v>
      </c>
      <c r="G5" s="98" t="n">
        <v>0.3</v>
      </c>
      <c r="H5" s="38"/>
      <c r="I5" s="40" t="n">
        <f aca="false">IF((H5="y"),1,0)</f>
        <v>0</v>
      </c>
      <c r="J5" s="40" t="n">
        <f aca="false">G5*I5</f>
        <v>0</v>
      </c>
      <c r="K5" s="103"/>
      <c r="L5" s="103" t="n">
        <f aca="false">SUM(K5:K5)</f>
        <v>0</v>
      </c>
      <c r="M5" s="108"/>
      <c r="N5" s="108"/>
      <c r="O5" s="98"/>
    </row>
    <row r="6" customFormat="false" ht="27.75" hidden="false" customHeight="true" outlineLevel="0" collapsed="false">
      <c r="A6" s="24"/>
      <c r="B6" s="25"/>
      <c r="C6" s="24"/>
      <c r="D6" s="262" t="s">
        <v>621</v>
      </c>
      <c r="E6" s="103"/>
      <c r="F6" s="262" t="s">
        <v>621</v>
      </c>
      <c r="G6" s="98" t="n">
        <v>0.4</v>
      </c>
      <c r="H6" s="38"/>
      <c r="I6" s="40" t="n">
        <f aca="false">IF((H6="y"),1,0)</f>
        <v>0</v>
      </c>
      <c r="J6" s="40" t="n">
        <f aca="false">G6*I6</f>
        <v>0</v>
      </c>
      <c r="K6" s="103"/>
      <c r="L6" s="103" t="n">
        <f aca="false">SUM(K6:K6)</f>
        <v>0</v>
      </c>
      <c r="M6" s="108"/>
      <c r="N6" s="108"/>
      <c r="O6" s="98"/>
    </row>
    <row r="7" customFormat="false" ht="46.5" hidden="false" customHeight="true" outlineLevel="0" collapsed="false">
      <c r="A7" s="24"/>
      <c r="B7" s="25"/>
      <c r="C7" s="24"/>
      <c r="D7" s="263" t="s">
        <v>622</v>
      </c>
      <c r="E7" s="103"/>
      <c r="F7" s="263" t="s">
        <v>622</v>
      </c>
      <c r="G7" s="96" t="n">
        <v>0.3</v>
      </c>
      <c r="H7" s="48"/>
      <c r="I7" s="30" t="n">
        <f aca="false">IF((H7="y"),1,0)</f>
        <v>0</v>
      </c>
      <c r="J7" s="30" t="n">
        <f aca="false">G7*I7</f>
        <v>0</v>
      </c>
      <c r="K7" s="103"/>
      <c r="L7" s="103" t="n">
        <f aca="false">SUM(K7:K7)</f>
        <v>0</v>
      </c>
      <c r="M7" s="108"/>
      <c r="N7" s="108"/>
      <c r="O7" s="98"/>
    </row>
    <row r="8" customFormat="false" ht="46.5" hidden="false" customHeight="true" outlineLevel="0" collapsed="false">
      <c r="A8" s="24" t="s">
        <v>623</v>
      </c>
      <c r="B8" s="25" t="s">
        <v>624</v>
      </c>
      <c r="C8" s="24" t="s">
        <v>64</v>
      </c>
      <c r="D8" s="42" t="s">
        <v>625</v>
      </c>
      <c r="E8" s="108" t="n">
        <v>0.5</v>
      </c>
      <c r="F8" s="264" t="s">
        <v>626</v>
      </c>
      <c r="G8" s="112"/>
      <c r="H8" s="38"/>
      <c r="I8" s="29"/>
      <c r="J8" s="112"/>
      <c r="K8" s="108" t="n">
        <f aca="false">SUM(J8:J13)</f>
        <v>0</v>
      </c>
      <c r="L8" s="108" t="n">
        <f aca="false">SUM(K8:K20)</f>
        <v>0</v>
      </c>
      <c r="M8" s="108"/>
      <c r="N8" s="108"/>
      <c r="O8" s="98"/>
    </row>
    <row r="9" customFormat="false" ht="33" hidden="false" customHeight="true" outlineLevel="0" collapsed="false">
      <c r="A9" s="24"/>
      <c r="B9" s="25"/>
      <c r="C9" s="24"/>
      <c r="D9" s="86" t="s">
        <v>627</v>
      </c>
      <c r="E9" s="108"/>
      <c r="F9" s="86" t="s">
        <v>628</v>
      </c>
      <c r="G9" s="98" t="n">
        <v>0.1</v>
      </c>
      <c r="H9" s="38"/>
      <c r="I9" s="40" t="n">
        <f aca="false">IF((H9="y"),1,0)</f>
        <v>0</v>
      </c>
      <c r="J9" s="40" t="n">
        <f aca="false">G9*I9</f>
        <v>0</v>
      </c>
      <c r="K9" s="108"/>
      <c r="L9" s="108"/>
      <c r="M9" s="108"/>
      <c r="N9" s="108"/>
      <c r="O9" s="98"/>
    </row>
    <row r="10" customFormat="false" ht="24" hidden="false" customHeight="true" outlineLevel="0" collapsed="false">
      <c r="A10" s="24"/>
      <c r="B10" s="25"/>
      <c r="C10" s="24"/>
      <c r="D10" s="86" t="s">
        <v>629</v>
      </c>
      <c r="E10" s="108"/>
      <c r="F10" s="86" t="s">
        <v>629</v>
      </c>
      <c r="G10" s="98" t="n">
        <v>0.1</v>
      </c>
      <c r="H10" s="38"/>
      <c r="I10" s="40" t="n">
        <f aca="false">IF((H10="y"),1,0)</f>
        <v>0</v>
      </c>
      <c r="J10" s="40" t="n">
        <f aca="false">G10*I10</f>
        <v>0</v>
      </c>
      <c r="K10" s="108"/>
      <c r="L10" s="108"/>
      <c r="M10" s="108"/>
      <c r="N10" s="108"/>
      <c r="O10" s="98"/>
    </row>
    <row r="11" customFormat="false" ht="33" hidden="false" customHeight="true" outlineLevel="0" collapsed="false">
      <c r="A11" s="24"/>
      <c r="B11" s="25"/>
      <c r="C11" s="24"/>
      <c r="D11" s="86" t="s">
        <v>630</v>
      </c>
      <c r="E11" s="108"/>
      <c r="F11" s="86" t="s">
        <v>630</v>
      </c>
      <c r="G11" s="98" t="n">
        <v>0.1</v>
      </c>
      <c r="H11" s="38"/>
      <c r="I11" s="40" t="n">
        <f aca="false">IF((H11="y"),1,0)</f>
        <v>0</v>
      </c>
      <c r="J11" s="40" t="n">
        <f aca="false">G11*I11</f>
        <v>0</v>
      </c>
      <c r="K11" s="108"/>
      <c r="L11" s="108"/>
      <c r="M11" s="108"/>
      <c r="N11" s="108"/>
      <c r="O11" s="98"/>
    </row>
    <row r="12" customFormat="false" ht="32.25" hidden="false" customHeight="true" outlineLevel="0" collapsed="false">
      <c r="A12" s="24"/>
      <c r="B12" s="25"/>
      <c r="C12" s="24"/>
      <c r="D12" s="86" t="s">
        <v>631</v>
      </c>
      <c r="E12" s="108"/>
      <c r="F12" s="86" t="s">
        <v>631</v>
      </c>
      <c r="G12" s="98" t="n">
        <v>0.1</v>
      </c>
      <c r="H12" s="38"/>
      <c r="I12" s="40" t="n">
        <f aca="false">IF((H12="y"),1,0)</f>
        <v>0</v>
      </c>
      <c r="J12" s="40" t="n">
        <f aca="false">G12*I12</f>
        <v>0</v>
      </c>
      <c r="K12" s="108"/>
      <c r="L12" s="108"/>
      <c r="M12" s="108"/>
      <c r="N12" s="108"/>
      <c r="O12" s="98"/>
    </row>
    <row r="13" customFormat="false" ht="32.25" hidden="false" customHeight="true" outlineLevel="0" collapsed="false">
      <c r="A13" s="24"/>
      <c r="B13" s="25"/>
      <c r="C13" s="24"/>
      <c r="D13" s="265" t="s">
        <v>632</v>
      </c>
      <c r="E13" s="108"/>
      <c r="F13" s="265" t="s">
        <v>632</v>
      </c>
      <c r="G13" s="96" t="n">
        <v>0.1</v>
      </c>
      <c r="H13" s="48"/>
      <c r="I13" s="30" t="n">
        <f aca="false">IF((H13="y"),1,0)</f>
        <v>0</v>
      </c>
      <c r="J13" s="40" t="n">
        <f aca="false">G13*I13</f>
        <v>0</v>
      </c>
      <c r="K13" s="108"/>
      <c r="L13" s="108"/>
      <c r="M13" s="108"/>
      <c r="N13" s="108"/>
      <c r="O13" s="98"/>
    </row>
    <row r="14" customFormat="false" ht="40.5" hidden="false" customHeight="false" outlineLevel="0" collapsed="false">
      <c r="A14" s="24"/>
      <c r="B14" s="25"/>
      <c r="C14" s="29" t="s">
        <v>73</v>
      </c>
      <c r="D14" s="259" t="s">
        <v>633</v>
      </c>
      <c r="E14" s="112" t="n">
        <v>0.3</v>
      </c>
      <c r="F14" s="229" t="s">
        <v>634</v>
      </c>
      <c r="G14" s="256"/>
      <c r="H14" s="28"/>
      <c r="I14" s="29"/>
      <c r="J14" s="28"/>
      <c r="K14" s="24" t="n">
        <f aca="false">SUM(J14:J19)</f>
        <v>0</v>
      </c>
      <c r="L14" s="108"/>
      <c r="M14" s="108"/>
      <c r="N14" s="108"/>
      <c r="O14" s="98"/>
    </row>
    <row r="15" customFormat="false" ht="30.75" hidden="false" customHeight="true" outlineLevel="0" collapsed="false">
      <c r="A15" s="24"/>
      <c r="B15" s="25"/>
      <c r="C15" s="40"/>
      <c r="D15" s="39"/>
      <c r="E15" s="98"/>
      <c r="F15" s="186" t="s">
        <v>635</v>
      </c>
      <c r="G15" s="200" t="n">
        <v>0</v>
      </c>
      <c r="H15" s="38"/>
      <c r="I15" s="40" t="n">
        <f aca="false">IF((H15="y"),1,0)</f>
        <v>0</v>
      </c>
      <c r="J15" s="40" t="n">
        <f aca="false">G15*I15</f>
        <v>0</v>
      </c>
      <c r="K15" s="24"/>
      <c r="L15" s="108"/>
      <c r="M15" s="108"/>
      <c r="N15" s="108"/>
      <c r="O15" s="98"/>
    </row>
    <row r="16" customFormat="false" ht="54" hidden="false" customHeight="true" outlineLevel="0" collapsed="false">
      <c r="A16" s="24"/>
      <c r="B16" s="25"/>
      <c r="C16" s="40"/>
      <c r="D16" s="266" t="s">
        <v>636</v>
      </c>
      <c r="E16" s="98"/>
      <c r="F16" s="186" t="s">
        <v>637</v>
      </c>
      <c r="G16" s="200" t="n">
        <v>0.05</v>
      </c>
      <c r="H16" s="38"/>
      <c r="I16" s="40" t="n">
        <f aca="false">IF((H16="y"),1,0)</f>
        <v>0</v>
      </c>
      <c r="J16" s="40" t="n">
        <f aca="false">G16*I16</f>
        <v>0</v>
      </c>
      <c r="K16" s="24"/>
      <c r="L16" s="108"/>
      <c r="M16" s="108"/>
      <c r="N16" s="108"/>
      <c r="O16" s="98"/>
    </row>
    <row r="17" customFormat="false" ht="33.75" hidden="false" customHeight="true" outlineLevel="0" collapsed="false">
      <c r="A17" s="24"/>
      <c r="B17" s="25"/>
      <c r="C17" s="40"/>
      <c r="D17" s="39"/>
      <c r="E17" s="98"/>
      <c r="F17" s="186" t="s">
        <v>638</v>
      </c>
      <c r="G17" s="200" t="n">
        <v>0.05</v>
      </c>
      <c r="H17" s="38"/>
      <c r="I17" s="40" t="n">
        <f aca="false">IF((H17="y"),1,0)</f>
        <v>0</v>
      </c>
      <c r="J17" s="40" t="n">
        <f aca="false">G17*I17</f>
        <v>0</v>
      </c>
      <c r="K17" s="24"/>
      <c r="L17" s="108"/>
      <c r="M17" s="108"/>
      <c r="N17" s="108"/>
      <c r="O17" s="98"/>
    </row>
    <row r="18" customFormat="false" ht="30.75" hidden="false" customHeight="true" outlineLevel="0" collapsed="false">
      <c r="A18" s="24"/>
      <c r="B18" s="25"/>
      <c r="C18" s="40"/>
      <c r="D18" s="39"/>
      <c r="E18" s="98"/>
      <c r="F18" s="186" t="s">
        <v>639</v>
      </c>
      <c r="G18" s="200" t="n">
        <v>0.1</v>
      </c>
      <c r="H18" s="38"/>
      <c r="I18" s="40" t="n">
        <f aca="false">IF((H18="y"),1,0)</f>
        <v>0</v>
      </c>
      <c r="J18" s="40" t="n">
        <f aca="false">G18*I18</f>
        <v>0</v>
      </c>
      <c r="K18" s="24"/>
      <c r="L18" s="108"/>
      <c r="M18" s="108"/>
      <c r="N18" s="108"/>
      <c r="O18" s="98"/>
    </row>
    <row r="19" customFormat="false" ht="31.5" hidden="false" customHeight="true" outlineLevel="0" collapsed="false">
      <c r="A19" s="24"/>
      <c r="B19" s="25"/>
      <c r="C19" s="30"/>
      <c r="D19" s="47"/>
      <c r="E19" s="96"/>
      <c r="F19" s="65" t="s">
        <v>640</v>
      </c>
      <c r="G19" s="250" t="n">
        <v>0.1</v>
      </c>
      <c r="H19" s="48"/>
      <c r="I19" s="30" t="n">
        <f aca="false">IF((H19="y"),1,0)</f>
        <v>0</v>
      </c>
      <c r="J19" s="30" t="n">
        <f aca="false">G19*I19</f>
        <v>0</v>
      </c>
      <c r="K19" s="24"/>
      <c r="L19" s="108"/>
      <c r="M19" s="108"/>
      <c r="N19" s="108"/>
      <c r="O19" s="98"/>
    </row>
    <row r="20" customFormat="false" ht="41.25" hidden="false" customHeight="false" outlineLevel="0" collapsed="false">
      <c r="A20" s="24"/>
      <c r="B20" s="25"/>
      <c r="C20" s="48" t="s">
        <v>78</v>
      </c>
      <c r="D20" s="251" t="s">
        <v>641</v>
      </c>
      <c r="E20" s="103" t="n">
        <v>0.2</v>
      </c>
      <c r="F20" s="251" t="s">
        <v>641</v>
      </c>
      <c r="G20" s="250" t="n">
        <v>0.2</v>
      </c>
      <c r="H20" s="48"/>
      <c r="I20" s="54" t="n">
        <f aca="false">IF((H20="y"),1,0)</f>
        <v>0</v>
      </c>
      <c r="J20" s="30" t="n">
        <f aca="false">G20*I20</f>
        <v>0</v>
      </c>
      <c r="K20" s="56" t="n">
        <f aca="false">SUM(J20)</f>
        <v>0</v>
      </c>
      <c r="L20" s="108"/>
      <c r="M20" s="108"/>
      <c r="N20" s="108"/>
      <c r="O20" s="98"/>
    </row>
    <row r="21" customFormat="false" ht="41.25" hidden="false" customHeight="true" outlineLevel="0" collapsed="false">
      <c r="A21" s="62" t="s">
        <v>642</v>
      </c>
      <c r="B21" s="60" t="s">
        <v>643</v>
      </c>
      <c r="C21" s="24" t="s">
        <v>64</v>
      </c>
      <c r="D21" s="267" t="s">
        <v>644</v>
      </c>
      <c r="E21" s="108" t="n">
        <v>0.5</v>
      </c>
      <c r="F21" s="264" t="s">
        <v>645</v>
      </c>
      <c r="G21" s="112" t="n">
        <v>0.25</v>
      </c>
      <c r="H21" s="38"/>
      <c r="I21" s="40" t="n">
        <f aca="false">IF((H21="y"),1,0)</f>
        <v>0</v>
      </c>
      <c r="J21" s="40" t="n">
        <f aca="false">G21*I21</f>
        <v>0</v>
      </c>
      <c r="K21" s="108" t="n">
        <f aca="false">SUM(J21:J22)</f>
        <v>0</v>
      </c>
      <c r="L21" s="108" t="n">
        <f aca="false">SUM(K21:K29)</f>
        <v>0</v>
      </c>
      <c r="M21" s="108"/>
      <c r="N21" s="108"/>
      <c r="O21" s="98"/>
    </row>
    <row r="22" customFormat="false" ht="40.5" hidden="false" customHeight="false" outlineLevel="0" collapsed="false">
      <c r="A22" s="62"/>
      <c r="B22" s="60"/>
      <c r="C22" s="24"/>
      <c r="D22" s="85" t="s">
        <v>646</v>
      </c>
      <c r="E22" s="108"/>
      <c r="F22" s="267" t="s">
        <v>647</v>
      </c>
      <c r="G22" s="98" t="n">
        <v>0.25</v>
      </c>
      <c r="H22" s="38"/>
      <c r="I22" s="40" t="n">
        <f aca="false">IF((H22="y"),1,0)</f>
        <v>0</v>
      </c>
      <c r="J22" s="40" t="n">
        <f aca="false">G22*I22</f>
        <v>0</v>
      </c>
      <c r="K22" s="108"/>
      <c r="L22" s="108"/>
      <c r="M22" s="108"/>
      <c r="N22" s="108"/>
      <c r="O22" s="98"/>
    </row>
    <row r="23" customFormat="false" ht="14.25" hidden="false" customHeight="true" outlineLevel="0" collapsed="false">
      <c r="A23" s="62"/>
      <c r="B23" s="60"/>
      <c r="C23" s="24"/>
      <c r="D23" s="66" t="s">
        <v>648</v>
      </c>
      <c r="E23" s="108"/>
      <c r="F23" s="98"/>
      <c r="G23" s="98"/>
      <c r="H23" s="38"/>
      <c r="I23" s="40"/>
      <c r="J23" s="98"/>
      <c r="K23" s="108"/>
      <c r="L23" s="108"/>
      <c r="M23" s="108"/>
      <c r="N23" s="108"/>
      <c r="O23" s="98"/>
    </row>
    <row r="24" customFormat="false" ht="14.25" hidden="false" customHeight="true" outlineLevel="0" collapsed="false">
      <c r="A24" s="62"/>
      <c r="B24" s="60"/>
      <c r="C24" s="24"/>
      <c r="D24" s="268" t="s">
        <v>649</v>
      </c>
      <c r="E24" s="108"/>
      <c r="F24" s="98"/>
      <c r="G24" s="98"/>
      <c r="H24" s="38"/>
      <c r="I24" s="40"/>
      <c r="J24" s="98"/>
      <c r="K24" s="108"/>
      <c r="L24" s="108"/>
      <c r="M24" s="108"/>
      <c r="N24" s="108"/>
      <c r="O24" s="98"/>
    </row>
    <row r="25" customFormat="false" ht="14.25" hidden="false" customHeight="true" outlineLevel="0" collapsed="false">
      <c r="A25" s="62"/>
      <c r="B25" s="60"/>
      <c r="C25" s="24"/>
      <c r="D25" s="66" t="s">
        <v>650</v>
      </c>
      <c r="E25" s="108"/>
      <c r="F25" s="98"/>
      <c r="G25" s="98"/>
      <c r="H25" s="38"/>
      <c r="I25" s="40"/>
      <c r="J25" s="98"/>
      <c r="K25" s="108"/>
      <c r="L25" s="108"/>
      <c r="M25" s="108"/>
      <c r="N25" s="108"/>
      <c r="O25" s="98"/>
    </row>
    <row r="26" customFormat="false" ht="14.25" hidden="false" customHeight="true" outlineLevel="0" collapsed="false">
      <c r="A26" s="62"/>
      <c r="B26" s="60"/>
      <c r="C26" s="24"/>
      <c r="D26" s="66" t="s">
        <v>651</v>
      </c>
      <c r="E26" s="108"/>
      <c r="F26" s="98"/>
      <c r="G26" s="98"/>
      <c r="H26" s="38"/>
      <c r="I26" s="40"/>
      <c r="J26" s="98"/>
      <c r="K26" s="108"/>
      <c r="L26" s="108"/>
      <c r="M26" s="108"/>
      <c r="N26" s="108"/>
      <c r="O26" s="98"/>
    </row>
    <row r="27" customFormat="false" ht="24" hidden="false" customHeight="true" outlineLevel="0" collapsed="false">
      <c r="A27" s="62"/>
      <c r="B27" s="60"/>
      <c r="C27" s="24"/>
      <c r="D27" s="269" t="s">
        <v>652</v>
      </c>
      <c r="E27" s="108"/>
      <c r="F27" s="96"/>
      <c r="G27" s="96"/>
      <c r="H27" s="48"/>
      <c r="I27" s="30"/>
      <c r="J27" s="96"/>
      <c r="K27" s="108"/>
      <c r="L27" s="108"/>
      <c r="M27" s="108"/>
      <c r="N27" s="108"/>
      <c r="O27" s="98"/>
    </row>
    <row r="28" customFormat="false" ht="41.25" hidden="false" customHeight="false" outlineLevel="0" collapsed="false">
      <c r="A28" s="62"/>
      <c r="B28" s="60"/>
      <c r="C28" s="48" t="s">
        <v>73</v>
      </c>
      <c r="D28" s="251" t="s">
        <v>653</v>
      </c>
      <c r="E28" s="103" t="n">
        <v>0.3</v>
      </c>
      <c r="F28" s="55" t="s">
        <v>654</v>
      </c>
      <c r="G28" s="250" t="n">
        <v>0.3</v>
      </c>
      <c r="H28" s="48"/>
      <c r="I28" s="54" t="n">
        <f aca="false">IF((H28="y"),1,0)</f>
        <v>0</v>
      </c>
      <c r="J28" s="54" t="n">
        <f aca="false">G28*I28</f>
        <v>0</v>
      </c>
      <c r="K28" s="56" t="n">
        <f aca="false">SUM(J28)</f>
        <v>0</v>
      </c>
      <c r="L28" s="108"/>
      <c r="M28" s="108"/>
      <c r="N28" s="108"/>
      <c r="O28" s="98"/>
    </row>
    <row r="29" customFormat="false" ht="63.75" hidden="false" customHeight="true" outlineLevel="0" collapsed="false">
      <c r="A29" s="62"/>
      <c r="B29" s="60"/>
      <c r="C29" s="54" t="s">
        <v>78</v>
      </c>
      <c r="D29" s="25" t="s">
        <v>655</v>
      </c>
      <c r="E29" s="103" t="n">
        <v>0.2</v>
      </c>
      <c r="F29" s="25" t="s">
        <v>656</v>
      </c>
      <c r="G29" s="103" t="n">
        <v>0.2</v>
      </c>
      <c r="H29" s="24"/>
      <c r="I29" s="54" t="n">
        <f aca="false">IF((H29="y"),1,0)</f>
        <v>0</v>
      </c>
      <c r="J29" s="54" t="n">
        <f aca="false">G29*I29</f>
        <v>0</v>
      </c>
      <c r="K29" s="56" t="n">
        <f aca="false">SUM(J29)</f>
        <v>0</v>
      </c>
      <c r="L29" s="108"/>
      <c r="M29" s="108"/>
      <c r="N29" s="108"/>
      <c r="O29" s="98"/>
    </row>
    <row r="30" customFormat="false" ht="86.25" hidden="false" customHeight="true" outlineLevel="0" collapsed="false">
      <c r="A30" s="24" t="s">
        <v>657</v>
      </c>
      <c r="B30" s="50" t="s">
        <v>658</v>
      </c>
      <c r="C30" s="48" t="s">
        <v>64</v>
      </c>
      <c r="D30" s="251" t="s">
        <v>659</v>
      </c>
      <c r="E30" s="103" t="n">
        <v>0.5</v>
      </c>
      <c r="F30" s="270" t="s">
        <v>660</v>
      </c>
      <c r="G30" s="271" t="n">
        <v>0.5</v>
      </c>
      <c r="H30" s="48"/>
      <c r="I30" s="30" t="n">
        <f aca="false">IF((H30="y"),1,0)</f>
        <v>0</v>
      </c>
      <c r="J30" s="30" t="n">
        <f aca="false">G30*I30</f>
        <v>0</v>
      </c>
      <c r="K30" s="56" t="n">
        <f aca="false">SUM(J30)</f>
        <v>0</v>
      </c>
      <c r="L30" s="103" t="n">
        <f aca="false">SUM(K30:K33)</f>
        <v>0</v>
      </c>
      <c r="M30" s="108"/>
      <c r="N30" s="108"/>
      <c r="O30" s="98"/>
    </row>
    <row r="31" customFormat="false" ht="33" hidden="false" customHeight="true" outlineLevel="0" collapsed="false">
      <c r="A31" s="24"/>
      <c r="B31" s="50"/>
      <c r="C31" s="48" t="s">
        <v>73</v>
      </c>
      <c r="D31" s="272" t="s">
        <v>661</v>
      </c>
      <c r="E31" s="103" t="n">
        <v>0.3</v>
      </c>
      <c r="F31" s="270" t="s">
        <v>662</v>
      </c>
      <c r="G31" s="271" t="n">
        <v>0.3</v>
      </c>
      <c r="H31" s="48"/>
      <c r="I31" s="30" t="n">
        <f aca="false">IF((H31="y"),1,0)</f>
        <v>0</v>
      </c>
      <c r="J31" s="30" t="n">
        <f aca="false">G31*I31</f>
        <v>0</v>
      </c>
      <c r="K31" s="56" t="n">
        <f aca="false">SUM(J31)</f>
        <v>0</v>
      </c>
      <c r="L31" s="103"/>
      <c r="M31" s="103"/>
      <c r="N31" s="103"/>
      <c r="O31" s="98"/>
    </row>
    <row r="32" customFormat="false" ht="35.25" hidden="false" customHeight="true" outlineLevel="0" collapsed="false">
      <c r="A32" s="24"/>
      <c r="B32" s="50"/>
      <c r="C32" s="48" t="s">
        <v>78</v>
      </c>
      <c r="D32" s="272" t="s">
        <v>663</v>
      </c>
      <c r="E32" s="103" t="n">
        <v>0.1</v>
      </c>
      <c r="F32" s="270" t="s">
        <v>664</v>
      </c>
      <c r="G32" s="271" t="n">
        <v>0.1</v>
      </c>
      <c r="H32" s="48"/>
      <c r="I32" s="30" t="n">
        <f aca="false">IF((H32="y"),1,0)</f>
        <v>0</v>
      </c>
      <c r="J32" s="30" t="n">
        <f aca="false">G32*I32</f>
        <v>0</v>
      </c>
      <c r="K32" s="56" t="n">
        <f aca="false">SUM(J32)</f>
        <v>0</v>
      </c>
      <c r="L32" s="103"/>
      <c r="M32" s="103"/>
      <c r="N32" s="103"/>
      <c r="O32" s="98"/>
    </row>
    <row r="33" customFormat="false" ht="82.5" hidden="false" customHeight="true" outlineLevel="0" collapsed="false">
      <c r="A33" s="24"/>
      <c r="B33" s="50"/>
      <c r="C33" s="48" t="s">
        <v>83</v>
      </c>
      <c r="D33" s="272" t="s">
        <v>665</v>
      </c>
      <c r="E33" s="96" t="n">
        <v>0.1</v>
      </c>
      <c r="F33" s="270" t="s">
        <v>665</v>
      </c>
      <c r="G33" s="271" t="n">
        <v>0.1</v>
      </c>
      <c r="H33" s="48"/>
      <c r="I33" s="30" t="n">
        <f aca="false">IF((H33="y"),1,0)</f>
        <v>0</v>
      </c>
      <c r="J33" s="30" t="n">
        <f aca="false">G33*I33</f>
        <v>0</v>
      </c>
      <c r="K33" s="56" t="n">
        <f aca="false">SUM(J33)</f>
        <v>0</v>
      </c>
      <c r="L33" s="103"/>
      <c r="M33" s="103"/>
      <c r="N33" s="97"/>
      <c r="O33" s="98"/>
    </row>
    <row r="34" customFormat="false" ht="40.5" hidden="false" customHeight="true" outlineLevel="0" collapsed="false">
      <c r="A34" s="62" t="s">
        <v>666</v>
      </c>
      <c r="B34" s="60" t="s">
        <v>667</v>
      </c>
      <c r="C34" s="24" t="s">
        <v>64</v>
      </c>
      <c r="D34" s="273" t="s">
        <v>668</v>
      </c>
      <c r="E34" s="103" t="n">
        <v>0.5</v>
      </c>
      <c r="F34" s="273" t="s">
        <v>669</v>
      </c>
      <c r="G34" s="112" t="n">
        <v>0.1</v>
      </c>
      <c r="H34" s="62"/>
      <c r="I34" s="274" t="n">
        <f aca="false">IF((H34="y"),1,0)</f>
        <v>0</v>
      </c>
      <c r="J34" s="29" t="n">
        <f aca="false">G34*I34</f>
        <v>0</v>
      </c>
      <c r="K34" s="103" t="n">
        <f aca="false">SUM(J34:J36)</f>
        <v>0</v>
      </c>
      <c r="L34" s="108" t="n">
        <f aca="false">SUM(K34:K40)</f>
        <v>0</v>
      </c>
      <c r="M34" s="108" t="n">
        <f aca="false">SUM(L34:L45)</f>
        <v>0</v>
      </c>
      <c r="N34" s="97"/>
      <c r="O34" s="98"/>
    </row>
    <row r="35" customFormat="false" ht="49.5" hidden="false" customHeight="true" outlineLevel="0" collapsed="false">
      <c r="A35" s="62"/>
      <c r="B35" s="60"/>
      <c r="C35" s="24"/>
      <c r="D35" s="275" t="s">
        <v>670</v>
      </c>
      <c r="E35" s="103"/>
      <c r="F35" s="275" t="s">
        <v>671</v>
      </c>
      <c r="G35" s="98" t="n">
        <v>0.2</v>
      </c>
      <c r="H35" s="75"/>
      <c r="I35" s="247" t="n">
        <f aca="false">IF((H35="y"),1,0)</f>
        <v>0</v>
      </c>
      <c r="J35" s="40" t="n">
        <f aca="false">G35*I35</f>
        <v>0</v>
      </c>
      <c r="K35" s="103"/>
      <c r="L35" s="103"/>
      <c r="M35" s="103"/>
      <c r="N35" s="103"/>
      <c r="O35" s="98"/>
    </row>
    <row r="36" customFormat="false" ht="57.75" hidden="false" customHeight="true" outlineLevel="0" collapsed="false">
      <c r="A36" s="62"/>
      <c r="B36" s="60"/>
      <c r="C36" s="24"/>
      <c r="D36" s="276" t="s">
        <v>672</v>
      </c>
      <c r="E36" s="103"/>
      <c r="F36" s="277" t="s">
        <v>673</v>
      </c>
      <c r="G36" s="96" t="n">
        <v>0.2</v>
      </c>
      <c r="H36" s="53"/>
      <c r="I36" s="96" t="n">
        <f aca="false">IF((H36="y"),1,0)</f>
        <v>0</v>
      </c>
      <c r="J36" s="48" t="n">
        <f aca="false">G36*I36</f>
        <v>0</v>
      </c>
      <c r="K36" s="103"/>
      <c r="L36" s="108"/>
      <c r="M36" s="108"/>
      <c r="N36" s="108"/>
      <c r="O36" s="98"/>
    </row>
    <row r="37" customFormat="false" ht="64.5" hidden="false" customHeight="true" outlineLevel="0" collapsed="false">
      <c r="A37" s="62"/>
      <c r="B37" s="60"/>
      <c r="C37" s="48" t="s">
        <v>73</v>
      </c>
      <c r="D37" s="251" t="s">
        <v>674</v>
      </c>
      <c r="E37" s="103" t="n">
        <v>0.3</v>
      </c>
      <c r="F37" s="251" t="s">
        <v>675</v>
      </c>
      <c r="G37" s="250" t="n">
        <v>0.3</v>
      </c>
      <c r="H37" s="48"/>
      <c r="I37" s="103" t="n">
        <f aca="false">IF((H37="y"),1,0)</f>
        <v>0</v>
      </c>
      <c r="J37" s="48" t="n">
        <f aca="false">G37*I37</f>
        <v>0</v>
      </c>
      <c r="K37" s="48" t="n">
        <f aca="false">SUM(J37)</f>
        <v>0</v>
      </c>
      <c r="L37" s="108"/>
      <c r="M37" s="108"/>
      <c r="N37" s="108"/>
      <c r="O37" s="98"/>
    </row>
    <row r="38" customFormat="false" ht="48" hidden="false" customHeight="true" outlineLevel="0" collapsed="false">
      <c r="A38" s="62"/>
      <c r="B38" s="60"/>
      <c r="C38" s="48" t="s">
        <v>78</v>
      </c>
      <c r="D38" s="251" t="s">
        <v>676</v>
      </c>
      <c r="E38" s="103" t="n">
        <v>0.1</v>
      </c>
      <c r="F38" s="55" t="s">
        <v>677</v>
      </c>
      <c r="G38" s="250" t="n">
        <v>0.1</v>
      </c>
      <c r="H38" s="48"/>
      <c r="I38" s="103" t="n">
        <f aca="false">IF((H38="y"),1,0)</f>
        <v>0</v>
      </c>
      <c r="J38" s="48" t="n">
        <f aca="false">G38*I38</f>
        <v>0</v>
      </c>
      <c r="K38" s="48" t="n">
        <f aca="false">SUM(J38)</f>
        <v>0</v>
      </c>
      <c r="L38" s="108"/>
      <c r="M38" s="108"/>
      <c r="N38" s="108"/>
      <c r="O38" s="98"/>
    </row>
    <row r="39" customFormat="false" ht="44.25" hidden="false" customHeight="true" outlineLevel="0" collapsed="false">
      <c r="A39" s="62"/>
      <c r="B39" s="60"/>
      <c r="C39" s="29" t="s">
        <v>83</v>
      </c>
      <c r="D39" s="278" t="s">
        <v>678</v>
      </c>
      <c r="E39" s="103" t="n">
        <v>0.1</v>
      </c>
      <c r="F39" s="50" t="s">
        <v>679</v>
      </c>
      <c r="G39" s="103" t="n">
        <v>0.1</v>
      </c>
      <c r="H39" s="24"/>
      <c r="I39" s="103" t="n">
        <f aca="false">IF((H39="y"),1,0)</f>
        <v>0</v>
      </c>
      <c r="J39" s="54" t="n">
        <f aca="false">G39*I39</f>
        <v>0</v>
      </c>
      <c r="K39" s="103" t="n">
        <f aca="false">SUM(J39)</f>
        <v>0</v>
      </c>
      <c r="L39" s="108"/>
      <c r="M39" s="108"/>
      <c r="N39" s="108"/>
      <c r="O39" s="98"/>
    </row>
    <row r="40" customFormat="false" ht="28.5" hidden="false" customHeight="false" outlineLevel="0" collapsed="false">
      <c r="A40" s="62"/>
      <c r="B40" s="60"/>
      <c r="C40" s="29"/>
      <c r="D40" s="279" t="s">
        <v>680</v>
      </c>
      <c r="E40" s="103"/>
      <c r="F40" s="50"/>
      <c r="G40" s="103"/>
      <c r="H40" s="24"/>
      <c r="I40" s="103"/>
      <c r="J40" s="54"/>
      <c r="K40" s="103"/>
      <c r="L40" s="103"/>
      <c r="M40" s="108"/>
      <c r="N40" s="108"/>
      <c r="O40" s="98"/>
    </row>
    <row r="41" customFormat="false" ht="35.25" hidden="false" customHeight="true" outlineLevel="0" collapsed="false">
      <c r="A41" s="24" t="s">
        <v>681</v>
      </c>
      <c r="B41" s="25" t="s">
        <v>682</v>
      </c>
      <c r="C41" s="54" t="s">
        <v>64</v>
      </c>
      <c r="D41" s="280" t="s">
        <v>683</v>
      </c>
      <c r="E41" s="103" t="n">
        <v>0.5</v>
      </c>
      <c r="F41" s="281" t="s">
        <v>684</v>
      </c>
      <c r="G41" s="112" t="n">
        <v>0.25</v>
      </c>
      <c r="H41" s="38"/>
      <c r="I41" s="112" t="n">
        <f aca="false">IF((H41="y"),1,0)</f>
        <v>0</v>
      </c>
      <c r="J41" s="29" t="n">
        <f aca="false">G41*I41</f>
        <v>0</v>
      </c>
      <c r="K41" s="103" t="n">
        <f aca="false">SUM(J41:J42)</f>
        <v>0</v>
      </c>
      <c r="L41" s="108" t="n">
        <f aca="false">SUM(K41:K45)</f>
        <v>0</v>
      </c>
      <c r="M41" s="108"/>
      <c r="N41" s="108"/>
      <c r="O41" s="98"/>
    </row>
    <row r="42" customFormat="false" ht="51.75" hidden="false" customHeight="true" outlineLevel="0" collapsed="false">
      <c r="A42" s="24"/>
      <c r="B42" s="25"/>
      <c r="C42" s="54"/>
      <c r="D42" s="282" t="s">
        <v>685</v>
      </c>
      <c r="E42" s="103"/>
      <c r="F42" s="282" t="s">
        <v>686</v>
      </c>
      <c r="G42" s="96" t="n">
        <v>0.25</v>
      </c>
      <c r="H42" s="48"/>
      <c r="I42" s="98" t="n">
        <f aca="false">IF((H42="y"),1,0)</f>
        <v>0</v>
      </c>
      <c r="J42" s="48" t="n">
        <f aca="false">G42*I42</f>
        <v>0</v>
      </c>
      <c r="K42" s="103" t="n">
        <f aca="false">E42*J42</f>
        <v>0</v>
      </c>
      <c r="L42" s="108"/>
      <c r="M42" s="108"/>
      <c r="N42" s="108"/>
      <c r="O42" s="98"/>
    </row>
    <row r="43" customFormat="false" ht="48" hidden="false" customHeight="true" outlineLevel="0" collapsed="false">
      <c r="A43" s="24"/>
      <c r="B43" s="25"/>
      <c r="C43" s="54" t="s">
        <v>73</v>
      </c>
      <c r="D43" s="283" t="s">
        <v>687</v>
      </c>
      <c r="E43" s="103" t="n">
        <v>0.3</v>
      </c>
      <c r="F43" s="280" t="s">
        <v>688</v>
      </c>
      <c r="G43" s="112" t="n">
        <v>0.2</v>
      </c>
      <c r="H43" s="38"/>
      <c r="I43" s="112" t="n">
        <f aca="false">IF((H43="y"),1,0)</f>
        <v>0</v>
      </c>
      <c r="J43" s="29" t="n">
        <f aca="false">G43*I43</f>
        <v>0</v>
      </c>
      <c r="K43" s="103" t="n">
        <f aca="false">SUM(J43:J44)</f>
        <v>0</v>
      </c>
      <c r="L43" s="108"/>
      <c r="M43" s="108"/>
      <c r="N43" s="108"/>
      <c r="O43" s="98"/>
    </row>
    <row r="44" customFormat="false" ht="46.5" hidden="false" customHeight="true" outlineLevel="0" collapsed="false">
      <c r="A44" s="24"/>
      <c r="B44" s="25"/>
      <c r="C44" s="54"/>
      <c r="D44" s="282" t="s">
        <v>689</v>
      </c>
      <c r="E44" s="103"/>
      <c r="F44" s="279" t="s">
        <v>690</v>
      </c>
      <c r="G44" s="96" t="n">
        <v>0.1</v>
      </c>
      <c r="H44" s="48"/>
      <c r="I44" s="96" t="n">
        <f aca="false">IF((H44="y"),1,0)</f>
        <v>0</v>
      </c>
      <c r="J44" s="48" t="n">
        <f aca="false">G44*I44</f>
        <v>0</v>
      </c>
      <c r="K44" s="103" t="n">
        <f aca="false">E44*J44</f>
        <v>0</v>
      </c>
      <c r="L44" s="108"/>
      <c r="M44" s="108"/>
      <c r="N44" s="108"/>
      <c r="O44" s="98"/>
    </row>
    <row r="45" customFormat="false" ht="42" hidden="false" customHeight="false" outlineLevel="0" collapsed="false">
      <c r="A45" s="24"/>
      <c r="B45" s="25"/>
      <c r="C45" s="48" t="s">
        <v>78</v>
      </c>
      <c r="D45" s="282" t="s">
        <v>691</v>
      </c>
      <c r="E45" s="96" t="n">
        <v>0.2</v>
      </c>
      <c r="F45" s="282" t="s">
        <v>692</v>
      </c>
      <c r="G45" s="250" t="n">
        <v>0.2</v>
      </c>
      <c r="H45" s="48"/>
      <c r="I45" s="103" t="n">
        <f aca="false">IF((H45="y"),1,0)</f>
        <v>0</v>
      </c>
      <c r="J45" s="48" t="n">
        <f aca="false">IF(AND(H45="y"),1,0)</f>
        <v>0</v>
      </c>
      <c r="K45" s="56" t="n">
        <f aca="false">E45*J45</f>
        <v>0</v>
      </c>
      <c r="L45" s="108"/>
      <c r="M45" s="108"/>
      <c r="N45" s="108"/>
      <c r="O45" s="96"/>
    </row>
  </sheetData>
  <sheetProtection sheet="true" password="bd7b" sort="false" autoFilter="false"/>
  <protectedRanges>
    <protectedRange name="Range1" sqref="H5:H7 H9:H13 H15:H22 H28:H45"/>
  </protectedRanges>
  <autoFilter ref="H1:H45"/>
  <mergeCells count="48">
    <mergeCell ref="A4:A7"/>
    <mergeCell ref="B4:B7"/>
    <mergeCell ref="C4:C7"/>
    <mergeCell ref="E4:E7"/>
    <mergeCell ref="K4:K7"/>
    <mergeCell ref="L4:L7"/>
    <mergeCell ref="M4:M33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M34:M45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28">
      <formula>NOT(ISERROR(SEARCH("N",H4)))</formula>
    </cfRule>
    <cfRule type="expression" priority="3" aboveAverage="0" equalAverage="0" bottom="0" percent="0" rank="0" text="" dxfId="29">
      <formula>NOT(ISERROR(SEARCH("Y",H4)))</formula>
    </cfRule>
  </conditionalFormatting>
  <conditionalFormatting sqref="O4">
    <cfRule type="expression" priority="4" aboveAverage="0" equalAverage="0" bottom="0" percent="0" rank="0" text="" dxfId="30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26.62"/>
    <col collapsed="false" customWidth="true" hidden="false" outlineLevel="0" max="3" min="3" style="19" width="6.37"/>
    <col collapsed="false" customWidth="true" hidden="false" outlineLevel="0" max="4" min="4" style="19" width="5.25"/>
    <col collapsed="false" customWidth="true" hidden="false" outlineLevel="0" max="5" min="5" style="19" width="5.99"/>
    <col collapsed="false" customWidth="true" hidden="false" outlineLevel="0" max="6" min="6" style="19" width="5.36"/>
    <col collapsed="false" customWidth="true" hidden="false" outlineLevel="0" max="7" min="7" style="19" width="6.12"/>
    <col collapsed="false" customWidth="true" hidden="false" outlineLevel="0" max="8" min="8" style="284" width="35.24"/>
    <col collapsed="false" customWidth="true" hidden="false" outlineLevel="0" max="9" min="9" style="181" width="16.86"/>
    <col collapsed="false" customWidth="true" hidden="false" outlineLevel="0" max="10" min="10" style="181" width="10.62"/>
    <col collapsed="false" customWidth="true" hidden="false" outlineLevel="0" max="11" min="11" style="19" width="12.99"/>
    <col collapsed="false" customWidth="false" hidden="false" outlineLevel="0" max="257" min="12" style="19" width="8.99"/>
  </cols>
  <sheetData>
    <row r="1" customFormat="false" ht="12.75" hidden="false" customHeight="false" outlineLevel="0" collapsed="false">
      <c r="A1" s="20" t="s">
        <v>693</v>
      </c>
    </row>
    <row r="2" customFormat="false" ht="13.5" hidden="false" customHeight="false" outlineLevel="0" collapsed="false"/>
    <row r="3" customFormat="false" ht="21" hidden="false" customHeight="true" outlineLevel="0" collapsed="false">
      <c r="A3" s="285" t="s">
        <v>45</v>
      </c>
      <c r="B3" s="285" t="s">
        <v>46</v>
      </c>
      <c r="C3" s="286" t="s">
        <v>694</v>
      </c>
      <c r="D3" s="286"/>
      <c r="E3" s="286"/>
      <c r="F3" s="286"/>
      <c r="G3" s="286"/>
      <c r="H3" s="285" t="s">
        <v>695</v>
      </c>
      <c r="I3" s="285" t="s">
        <v>696</v>
      </c>
      <c r="J3" s="285" t="s">
        <v>697</v>
      </c>
      <c r="K3" s="287" t="s">
        <v>698</v>
      </c>
    </row>
    <row r="4" customFormat="false" ht="23.25" hidden="false" customHeight="true" outlineLevel="0" collapsed="false">
      <c r="A4" s="285"/>
      <c r="B4" s="285"/>
      <c r="C4" s="288" t="s">
        <v>699</v>
      </c>
      <c r="D4" s="288"/>
      <c r="E4" s="288"/>
      <c r="F4" s="288"/>
      <c r="G4" s="288"/>
      <c r="H4" s="285"/>
      <c r="I4" s="285"/>
      <c r="J4" s="285"/>
      <c r="K4" s="287"/>
    </row>
    <row r="5" customFormat="false" ht="40.5" hidden="false" customHeight="true" outlineLevel="0" collapsed="false">
      <c r="A5" s="285"/>
      <c r="B5" s="285"/>
      <c r="C5" s="289" t="n">
        <v>1</v>
      </c>
      <c r="D5" s="289" t="n">
        <v>2</v>
      </c>
      <c r="E5" s="289" t="n">
        <v>3</v>
      </c>
      <c r="F5" s="289" t="n">
        <v>4</v>
      </c>
      <c r="G5" s="289" t="n">
        <v>5</v>
      </c>
      <c r="H5" s="285"/>
      <c r="I5" s="285"/>
      <c r="J5" s="285"/>
      <c r="K5" s="287"/>
    </row>
    <row r="6" customFormat="false" ht="87" hidden="false" customHeight="true" outlineLevel="0" collapsed="false">
      <c r="A6" s="290" t="s">
        <v>700</v>
      </c>
      <c r="B6" s="291" t="s">
        <v>701</v>
      </c>
      <c r="C6" s="290" t="n">
        <v>60</v>
      </c>
      <c r="D6" s="290" t="n">
        <v>70</v>
      </c>
      <c r="E6" s="290" t="n">
        <v>80</v>
      </c>
      <c r="F6" s="290" t="n">
        <v>90</v>
      </c>
      <c r="G6" s="290" t="n">
        <v>100</v>
      </c>
      <c r="H6" s="291" t="s">
        <v>702</v>
      </c>
      <c r="I6" s="290"/>
      <c r="J6" s="292"/>
      <c r="K6" s="290" t="n">
        <f aca="false">J6*I6</f>
        <v>0</v>
      </c>
    </row>
    <row r="7" customFormat="false" ht="90.75" hidden="false" customHeight="true" outlineLevel="0" collapsed="false">
      <c r="A7" s="290" t="s">
        <v>703</v>
      </c>
      <c r="B7" s="221" t="s">
        <v>704</v>
      </c>
      <c r="C7" s="290" t="n">
        <v>60</v>
      </c>
      <c r="D7" s="290" t="n">
        <v>70</v>
      </c>
      <c r="E7" s="290" t="n">
        <v>80</v>
      </c>
      <c r="F7" s="290" t="n">
        <v>90</v>
      </c>
      <c r="G7" s="290" t="n">
        <v>100</v>
      </c>
      <c r="H7" s="293" t="s">
        <v>705</v>
      </c>
      <c r="I7" s="290"/>
      <c r="J7" s="292"/>
      <c r="K7" s="290" t="n">
        <f aca="false">J7*I7</f>
        <v>0</v>
      </c>
    </row>
    <row r="8" customFormat="false" ht="211.5" hidden="false" customHeight="true" outlineLevel="0" collapsed="false">
      <c r="A8" s="290" t="s">
        <v>706</v>
      </c>
      <c r="B8" s="291" t="s">
        <v>707</v>
      </c>
      <c r="C8" s="290" t="n">
        <v>60</v>
      </c>
      <c r="D8" s="290" t="n">
        <v>65</v>
      </c>
      <c r="E8" s="290" t="n">
        <v>70</v>
      </c>
      <c r="F8" s="290" t="n">
        <v>75</v>
      </c>
      <c r="G8" s="290" t="n">
        <v>80</v>
      </c>
      <c r="H8" s="294" t="s">
        <v>708</v>
      </c>
      <c r="I8" s="290"/>
      <c r="J8" s="292"/>
      <c r="K8" s="290" t="n">
        <f aca="false">J8*I8</f>
        <v>0</v>
      </c>
    </row>
    <row r="9" customFormat="false" ht="67.5" hidden="false" customHeight="false" outlineLevel="0" collapsed="false">
      <c r="A9" s="54" t="s">
        <v>709</v>
      </c>
      <c r="B9" s="57" t="s">
        <v>710</v>
      </c>
      <c r="C9" s="289" t="n">
        <v>65</v>
      </c>
      <c r="D9" s="289" t="n">
        <v>70</v>
      </c>
      <c r="E9" s="289" t="n">
        <v>75</v>
      </c>
      <c r="F9" s="289" t="n">
        <v>80</v>
      </c>
      <c r="G9" s="289" t="n">
        <v>85</v>
      </c>
      <c r="H9" s="295" t="s">
        <v>711</v>
      </c>
      <c r="I9" s="289"/>
      <c r="J9" s="292"/>
      <c r="K9" s="290" t="n">
        <f aca="false">J9*I9</f>
        <v>0</v>
      </c>
    </row>
    <row r="10" customFormat="false" ht="207" hidden="false" customHeight="true" outlineLevel="0" collapsed="false">
      <c r="A10" s="54" t="s">
        <v>712</v>
      </c>
      <c r="B10" s="242" t="s">
        <v>713</v>
      </c>
      <c r="C10" s="296" t="s">
        <v>714</v>
      </c>
      <c r="D10" s="296" t="s">
        <v>715</v>
      </c>
      <c r="E10" s="296" t="s">
        <v>716</v>
      </c>
      <c r="F10" s="296" t="s">
        <v>717</v>
      </c>
      <c r="G10" s="296" t="s">
        <v>718</v>
      </c>
      <c r="H10" s="297" t="s">
        <v>719</v>
      </c>
      <c r="I10" s="289"/>
      <c r="J10" s="292"/>
      <c r="K10" s="290" t="n">
        <f aca="false">J10*I10</f>
        <v>0</v>
      </c>
    </row>
    <row r="11" customFormat="false" ht="129.75" hidden="false" customHeight="true" outlineLevel="0" collapsed="false">
      <c r="A11" s="114" t="s">
        <v>720</v>
      </c>
      <c r="B11" s="298" t="s">
        <v>721</v>
      </c>
      <c r="C11" s="299" t="n">
        <v>80</v>
      </c>
      <c r="D11" s="299" t="n">
        <v>85</v>
      </c>
      <c r="E11" s="299" t="n">
        <v>90</v>
      </c>
      <c r="F11" s="299" t="n">
        <v>95</v>
      </c>
      <c r="G11" s="299" t="n">
        <v>100</v>
      </c>
      <c r="H11" s="300" t="s">
        <v>722</v>
      </c>
      <c r="I11" s="299"/>
      <c r="J11" s="292"/>
      <c r="K11" s="290" t="n">
        <f aca="false">J11*I11</f>
        <v>0</v>
      </c>
    </row>
    <row r="12" customFormat="false" ht="62.25" hidden="false" customHeight="true" outlineLevel="0" collapsed="false">
      <c r="A12" s="301" t="s">
        <v>723</v>
      </c>
      <c r="B12" s="203" t="s">
        <v>724</v>
      </c>
      <c r="C12" s="290" t="n">
        <v>60</v>
      </c>
      <c r="D12" s="290" t="n">
        <v>65</v>
      </c>
      <c r="E12" s="290" t="n">
        <v>70</v>
      </c>
      <c r="F12" s="290" t="n">
        <v>75</v>
      </c>
      <c r="G12" s="290" t="n">
        <v>80</v>
      </c>
      <c r="H12" s="294" t="s">
        <v>725</v>
      </c>
      <c r="I12" s="290"/>
      <c r="J12" s="292"/>
      <c r="K12" s="290" t="n">
        <f aca="false">J12*I12</f>
        <v>0</v>
      </c>
    </row>
    <row r="13" customFormat="false" ht="82.5" hidden="false" customHeight="true" outlineLevel="0" collapsed="false">
      <c r="A13" s="289" t="s">
        <v>726</v>
      </c>
      <c r="B13" s="50" t="s">
        <v>727</v>
      </c>
      <c r="C13" s="289" t="s">
        <v>728</v>
      </c>
      <c r="D13" s="289"/>
      <c r="E13" s="289" t="s">
        <v>729</v>
      </c>
      <c r="F13" s="289"/>
      <c r="G13" s="289" t="s">
        <v>730</v>
      </c>
      <c r="H13" s="295" t="s">
        <v>731</v>
      </c>
      <c r="I13" s="289"/>
      <c r="J13" s="302"/>
      <c r="K13" s="289" t="n">
        <f aca="false">J13*I13</f>
        <v>0</v>
      </c>
    </row>
    <row r="15" customFormat="false" ht="25.5" hidden="false" customHeight="true" outlineLevel="0" collapsed="false">
      <c r="H15" s="303" t="s">
        <v>732</v>
      </c>
      <c r="I15" s="304" t="n">
        <f aca="false">SUM(I6:I13)</f>
        <v>0</v>
      </c>
    </row>
    <row r="17" customFormat="false" ht="25.5" hidden="false" customHeight="false" outlineLevel="0" collapsed="false">
      <c r="B17" s="305" t="s">
        <v>733</v>
      </c>
      <c r="J17" s="306" t="s">
        <v>734</v>
      </c>
      <c r="K17" s="307" t="str">
        <f aca="false">IF(I15=1,SUM(K4:K13),"error!!")</f>
        <v>error!!</v>
      </c>
    </row>
    <row r="19" customFormat="false" ht="18" hidden="false" customHeight="true" outlineLevel="0" collapsed="false">
      <c r="A19" s="308" t="n">
        <v>1</v>
      </c>
      <c r="B19" s="309" t="s">
        <v>735</v>
      </c>
      <c r="C19" s="310"/>
      <c r="D19" s="310"/>
      <c r="E19" s="310"/>
      <c r="F19" s="310"/>
      <c r="G19" s="310"/>
      <c r="J19" s="311" t="s">
        <v>736</v>
      </c>
      <c r="K19" s="312" t="e">
        <f aca="false">K17*100/5</f>
        <v>#VALUE!</v>
      </c>
    </row>
    <row r="20" customFormat="false" ht="12.75" hidden="false" customHeight="false" outlineLevel="0" collapsed="false">
      <c r="A20" s="308"/>
      <c r="B20" s="309" t="s">
        <v>737</v>
      </c>
    </row>
    <row r="21" customFormat="false" ht="12.75" hidden="false" customHeight="false" outlineLevel="0" collapsed="false">
      <c r="A21" s="308"/>
      <c r="B21" s="309" t="s">
        <v>738</v>
      </c>
    </row>
    <row r="22" customFormat="false" ht="5.25" hidden="false" customHeight="true" outlineLevel="0" collapsed="false">
      <c r="A22" s="308"/>
      <c r="B22" s="308"/>
    </row>
    <row r="23" customFormat="false" ht="12.75" hidden="false" customHeight="false" outlineLevel="0" collapsed="false">
      <c r="A23" s="308" t="n">
        <v>2</v>
      </c>
      <c r="B23" s="309" t="s">
        <v>739</v>
      </c>
    </row>
    <row r="24" customFormat="false" ht="12.75" hidden="false" customHeight="false" outlineLevel="0" collapsed="false">
      <c r="A24" s="308"/>
      <c r="B24" s="309" t="s">
        <v>740</v>
      </c>
    </row>
    <row r="25" customFormat="false" ht="12.75" hidden="false" customHeight="false" outlineLevel="0" collapsed="false">
      <c r="A25" s="308"/>
      <c r="B25" s="309" t="s">
        <v>741</v>
      </c>
    </row>
    <row r="26" customFormat="false" ht="7.5" hidden="false" customHeight="true" outlineLevel="0" collapsed="false">
      <c r="A26" s="308"/>
      <c r="B26" s="308"/>
    </row>
    <row r="27" customFormat="false" ht="12.75" hidden="false" customHeight="false" outlineLevel="0" collapsed="false">
      <c r="A27" s="308" t="n">
        <v>3</v>
      </c>
      <c r="B27" s="309" t="s">
        <v>742</v>
      </c>
    </row>
    <row r="28" customFormat="false" ht="12.75" hidden="false" customHeight="false" outlineLevel="0" collapsed="false">
      <c r="A28" s="308"/>
      <c r="B28" s="309" t="s">
        <v>743</v>
      </c>
    </row>
    <row r="29" customFormat="false" ht="12.75" hidden="false" customHeight="false" outlineLevel="0" collapsed="false">
      <c r="A29" s="308"/>
      <c r="B29" s="309" t="s">
        <v>744</v>
      </c>
    </row>
    <row r="30" customFormat="false" ht="12.75" hidden="false" customHeight="false" outlineLevel="0" collapsed="false">
      <c r="A30" s="308"/>
      <c r="B30" s="309" t="s">
        <v>745</v>
      </c>
    </row>
    <row r="31" customFormat="false" ht="12.75" hidden="false" customHeight="false" outlineLevel="0" collapsed="false">
      <c r="A31" s="308"/>
      <c r="B31" s="308" t="s">
        <v>746</v>
      </c>
    </row>
    <row r="32" customFormat="false" ht="12.75" hidden="false" customHeight="false" outlineLevel="0" collapsed="false">
      <c r="A32" s="308"/>
      <c r="B32" s="309" t="s">
        <v>747</v>
      </c>
    </row>
  </sheetData>
  <sheetProtection sheet="true" password="bd7b" sort="false" autoFilter="false"/>
  <protectedRanges>
    <protectedRange name="Range1" sqref="I6:J13"/>
  </protectedRanges>
  <mergeCells count="8">
    <mergeCell ref="A3:A5"/>
    <mergeCell ref="B3:B5"/>
    <mergeCell ref="C3:G3"/>
    <mergeCell ref="H3:H5"/>
    <mergeCell ref="I3:I5"/>
    <mergeCell ref="J3:J5"/>
    <mergeCell ref="K3:K5"/>
    <mergeCell ref="C4:G4"/>
  </mergeCells>
  <conditionalFormatting sqref="J17:K17">
    <cfRule type="cellIs" priority="2" operator="between" aboveAverage="0" equalAverage="0" bottom="0" percent="0" rank="0" text="" dxfId="31">
      <formula>$J$17</formula>
      <formula>$K$17</formula>
    </cfRule>
  </conditionalFormatting>
  <conditionalFormatting sqref="J19:K19">
    <cfRule type="cellIs" priority="3" operator="between" aboveAverage="0" equalAverage="0" bottom="0" percent="0" rank="0" text="" dxfId="32">
      <formula>$J$19</formula>
      <formula>$K$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Microsoft Windows</cp:lastModifiedBy>
  <cp:lastPrinted>2009-09-03T02:25:59Z</cp:lastPrinted>
  <dcterms:modified xsi:type="dcterms:W3CDTF">2009-12-24T08:41:33Z</dcterms:modified>
  <cp:revision>0</cp:revision>
  <dc:subject/>
  <dc:title/>
</cp:coreProperties>
</file>